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1:$N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1188">
  <si>
    <t xml:space="preserve">序号</t>
  </si>
  <si>
    <t xml:space="preserve">姓名</t>
  </si>
  <si>
    <t xml:space="preserve">性别</t>
  </si>
  <si>
    <t xml:space="preserve">出生年月</t>
  </si>
  <si>
    <t xml:space="preserve">工 作 单 位</t>
  </si>
  <si>
    <t xml:space="preserve">岗位职务</t>
  </si>
  <si>
    <t xml:space="preserve">原证书编号</t>
  </si>
  <si>
    <t xml:space="preserve">初始领证时间</t>
  </si>
  <si>
    <t xml:space="preserve">截止日期</t>
  </si>
  <si>
    <t xml:space="preserve">基础</t>
  </si>
  <si>
    <t xml:space="preserve">务实</t>
  </si>
  <si>
    <t xml:space="preserve">地市</t>
  </si>
  <si>
    <t xml:space="preserve">月份</t>
  </si>
  <si>
    <t xml:space="preserve">备注</t>
  </si>
  <si>
    <t xml:space="preserve">周湘军</t>
  </si>
  <si>
    <t xml:space="preserve">男</t>
  </si>
  <si>
    <t xml:space="preserve">歙县锐明建设工程有限公司</t>
  </si>
  <si>
    <t xml:space="preserve">劳务员</t>
  </si>
  <si>
    <t xml:space="preserve">34151131000083</t>
  </si>
  <si>
    <t xml:space="preserve">2015.06.30</t>
  </si>
  <si>
    <t xml:space="preserve">2018.06.30</t>
  </si>
  <si>
    <t xml:space="preserve">黄山</t>
  </si>
  <si>
    <t xml:space="preserve">吴韦</t>
  </si>
  <si>
    <t xml:space="preserve">女</t>
  </si>
  <si>
    <t xml:space="preserve">34151131000035</t>
  </si>
  <si>
    <t xml:space="preserve">金  音</t>
  </si>
  <si>
    <t xml:space="preserve">黄山市宝信建筑安装工程 （集团）有限公司</t>
  </si>
  <si>
    <t xml:space="preserve">施工员（土建施工）</t>
  </si>
  <si>
    <t xml:space="preserve">34151011000001</t>
  </si>
  <si>
    <t xml:space="preserve">汪利斌</t>
  </si>
  <si>
    <t xml:space="preserve">34151011000002</t>
  </si>
  <si>
    <t xml:space="preserve">顾志华</t>
  </si>
  <si>
    <t xml:space="preserve">34151131000019</t>
  </si>
  <si>
    <t xml:space="preserve">章和平</t>
  </si>
  <si>
    <t xml:space="preserve">1974.10</t>
  </si>
  <si>
    <t xml:space="preserve">机械员</t>
  </si>
  <si>
    <t xml:space="preserve">34151121000025</t>
  </si>
  <si>
    <t xml:space="preserve">常飞</t>
  </si>
  <si>
    <t xml:space="preserve">1983.09</t>
  </si>
  <si>
    <t xml:space="preserve">黄山世博园林工程有限公司</t>
  </si>
  <si>
    <t xml:space="preserve">施工员（市政工程）</t>
  </si>
  <si>
    <t xml:space="preserve">34151041000001</t>
  </si>
  <si>
    <t xml:space="preserve">江涛</t>
  </si>
  <si>
    <t xml:space="preserve">1987.10</t>
  </si>
  <si>
    <t xml:space="preserve">34151041000002</t>
  </si>
  <si>
    <t xml:space="preserve">刘  丹</t>
  </si>
  <si>
    <t xml:space="preserve">1980.06</t>
  </si>
  <si>
    <t xml:space="preserve">黄山市天宇建工有限公司</t>
  </si>
  <si>
    <t xml:space="preserve">34151121000005</t>
  </si>
  <si>
    <t xml:space="preserve">苏秀芳</t>
  </si>
  <si>
    <t xml:space="preserve">1989.04</t>
  </si>
  <si>
    <t xml:space="preserve">34151121000026</t>
  </si>
  <si>
    <t xml:space="preserve">王  堔</t>
  </si>
  <si>
    <t xml:space="preserve">1971.12</t>
  </si>
  <si>
    <t xml:space="preserve">34151131000014</t>
  </si>
  <si>
    <t xml:space="preserve">34151011000003</t>
  </si>
  <si>
    <t xml:space="preserve">叶小冬</t>
  </si>
  <si>
    <t xml:space="preserve">黄山永筑建设工程有限公司</t>
  </si>
  <si>
    <t xml:space="preserve">质量员（土建施工）</t>
  </si>
  <si>
    <t xml:space="preserve">34151061000004</t>
  </si>
  <si>
    <t xml:space="preserve">张剑铭</t>
  </si>
  <si>
    <t xml:space="preserve">1984.10</t>
  </si>
  <si>
    <t xml:space="preserve">34151011000017</t>
  </si>
  <si>
    <t xml:space="preserve">周小龙</t>
  </si>
  <si>
    <t xml:space="preserve">1962.10</t>
  </si>
  <si>
    <t xml:space="preserve">黄山市黄山区王土建筑安装工程有限公司</t>
  </si>
  <si>
    <t xml:space="preserve">34151011000021</t>
  </si>
  <si>
    <t xml:space="preserve">程 宏</t>
  </si>
  <si>
    <t xml:space="preserve">1975.01</t>
  </si>
  <si>
    <t xml:space="preserve">34151011000020</t>
  </si>
  <si>
    <t xml:space="preserve">刘文贵</t>
  </si>
  <si>
    <t xml:space="preserve">1973.07</t>
  </si>
  <si>
    <t xml:space="preserve">34151011000019</t>
  </si>
  <si>
    <t xml:space="preserve">许晓武</t>
  </si>
  <si>
    <t xml:space="preserve">1970.05</t>
  </si>
  <si>
    <t xml:space="preserve">34151011000022</t>
  </si>
  <si>
    <t xml:space="preserve">王春美</t>
  </si>
  <si>
    <t xml:space="preserve">1977.04</t>
  </si>
  <si>
    <t xml:space="preserve">34151121000038</t>
  </si>
  <si>
    <t xml:space="preserve">杨莲华</t>
  </si>
  <si>
    <t xml:space="preserve">1977.09</t>
  </si>
  <si>
    <t xml:space="preserve">34151121000068</t>
  </si>
  <si>
    <t xml:space="preserve">仇七斤</t>
  </si>
  <si>
    <t xml:space="preserve">1971.09</t>
  </si>
  <si>
    <t xml:space="preserve">34151121000002</t>
  </si>
  <si>
    <t xml:space="preserve">崔雄辉</t>
  </si>
  <si>
    <t xml:space="preserve">1968.01</t>
  </si>
  <si>
    <t xml:space="preserve">34151131000093</t>
  </si>
  <si>
    <t xml:space="preserve">洪娟娟</t>
  </si>
  <si>
    <t xml:space="preserve">1985.09</t>
  </si>
  <si>
    <t xml:space="preserve"> 黄山市三江水利水电建筑安装工程有限公司</t>
  </si>
  <si>
    <t xml:space="preserve">34151131000053</t>
  </si>
  <si>
    <t xml:space="preserve">张剑</t>
  </si>
  <si>
    <t xml:space="preserve">1987.06</t>
  </si>
  <si>
    <t xml:space="preserve">34151121000023</t>
  </si>
  <si>
    <t xml:space="preserve">胡文全</t>
  </si>
  <si>
    <t xml:space="preserve">1966.12</t>
  </si>
  <si>
    <t xml:space="preserve">34151041000024</t>
  </si>
  <si>
    <t xml:space="preserve">刘建国</t>
  </si>
  <si>
    <t xml:space="preserve">安徽王土建设工程有限责任公司</t>
  </si>
  <si>
    <t xml:space="preserve">质量员（市政工程）</t>
  </si>
  <si>
    <t xml:space="preserve">34151091000023</t>
  </si>
  <si>
    <t xml:space="preserve">程航</t>
  </si>
  <si>
    <t xml:space="preserve">1989.06</t>
  </si>
  <si>
    <t xml:space="preserve">34151041000009</t>
  </si>
  <si>
    <t xml:space="preserve">周青龙</t>
  </si>
  <si>
    <t xml:space="preserve">1984.12</t>
  </si>
  <si>
    <t xml:space="preserve">34151041000012</t>
  </si>
  <si>
    <t xml:space="preserve">34151121000016</t>
  </si>
  <si>
    <t xml:space="preserve">宋登锋</t>
  </si>
  <si>
    <t xml:space="preserve">1987.09</t>
  </si>
  <si>
    <t xml:space="preserve">34151041000010</t>
  </si>
  <si>
    <t xml:space="preserve">付文峰</t>
  </si>
  <si>
    <t xml:space="preserve">1985.06</t>
  </si>
  <si>
    <t xml:space="preserve">34151041000013</t>
  </si>
  <si>
    <t xml:space="preserve">方红珏</t>
  </si>
  <si>
    <t xml:space="preserve">1987.12</t>
  </si>
  <si>
    <t xml:space="preserve">34151041000011</t>
  </si>
  <si>
    <t xml:space="preserve">朱炎彬</t>
  </si>
  <si>
    <t xml:space="preserve">1982.08</t>
  </si>
  <si>
    <t xml:space="preserve">黄山徽翔建筑安装工程有限公司</t>
  </si>
  <si>
    <t xml:space="preserve">34151121000003</t>
  </si>
  <si>
    <t xml:space="preserve">叶强</t>
  </si>
  <si>
    <t xml:space="preserve">34151061000054</t>
  </si>
  <si>
    <t xml:space="preserve">汪敏</t>
  </si>
  <si>
    <t xml:space="preserve">1990.04</t>
  </si>
  <si>
    <t xml:space="preserve">34151131000089</t>
  </si>
  <si>
    <t xml:space="preserve">胡燕</t>
  </si>
  <si>
    <t xml:space="preserve">1984.11</t>
  </si>
  <si>
    <t xml:space="preserve">34151131000065</t>
  </si>
  <si>
    <t xml:space="preserve">王彦澜</t>
  </si>
  <si>
    <t xml:space="preserve">1980.05</t>
  </si>
  <si>
    <t xml:space="preserve">34151131000021</t>
  </si>
  <si>
    <t xml:space="preserve">吕彦军</t>
  </si>
  <si>
    <t xml:space="preserve">1975.08</t>
  </si>
  <si>
    <t xml:space="preserve">黄山市工程勘察院</t>
  </si>
  <si>
    <t xml:space="preserve">34151061000035</t>
  </si>
  <si>
    <t xml:space="preserve">程诚</t>
  </si>
  <si>
    <t xml:space="preserve">黄山市新诚建安有限公司</t>
  </si>
  <si>
    <t xml:space="preserve">34151061000052</t>
  </si>
  <si>
    <t xml:space="preserve">洪志文</t>
  </si>
  <si>
    <t xml:space="preserve">34151061000074</t>
  </si>
  <si>
    <t xml:space="preserve">江斌</t>
  </si>
  <si>
    <t xml:space="preserve">34151061000006</t>
  </si>
  <si>
    <t xml:space="preserve">王震</t>
  </si>
  <si>
    <t xml:space="preserve">1992.10</t>
  </si>
  <si>
    <t xml:space="preserve">34151061000061</t>
  </si>
  <si>
    <t xml:space="preserve">李晓松</t>
  </si>
  <si>
    <t xml:space="preserve">34151091000020</t>
  </si>
  <si>
    <t xml:space="preserve">周苾</t>
  </si>
  <si>
    <t xml:space="preserve">34151091000029</t>
  </si>
  <si>
    <t xml:space="preserve">苏向荣</t>
  </si>
  <si>
    <t xml:space="preserve">34151131000092</t>
  </si>
  <si>
    <t xml:space="preserve">张英锋</t>
  </si>
  <si>
    <t xml:space="preserve">1977.01</t>
  </si>
  <si>
    <t xml:space="preserve">34151121000031</t>
  </si>
  <si>
    <t xml:space="preserve">王惠萍</t>
  </si>
  <si>
    <t xml:space="preserve">1970.09</t>
  </si>
  <si>
    <t xml:space="preserve">黄山市天宝建安（集团）有限公司</t>
  </si>
  <si>
    <t xml:space="preserve">34151131000110</t>
  </si>
  <si>
    <t xml:space="preserve">章海军</t>
  </si>
  <si>
    <t xml:space="preserve">1978.03</t>
  </si>
  <si>
    <t xml:space="preserve">34151121000035</t>
  </si>
  <si>
    <t xml:space="preserve">何锦芳</t>
  </si>
  <si>
    <t xml:space="preserve">黄山市祁红建工（集团）有限公司</t>
  </si>
  <si>
    <t xml:space="preserve">34151131000004</t>
  </si>
  <si>
    <t xml:space="preserve">邵翔宇</t>
  </si>
  <si>
    <t xml:space="preserve">1988.11</t>
  </si>
  <si>
    <t xml:space="preserve">34151131000104</t>
  </si>
  <si>
    <t xml:space="preserve">郑亮亮</t>
  </si>
  <si>
    <t xml:space="preserve">1989.10</t>
  </si>
  <si>
    <t xml:space="preserve">34151121000049</t>
  </si>
  <si>
    <t xml:space="preserve">宋培良</t>
  </si>
  <si>
    <t xml:space="preserve">34151041000025</t>
  </si>
  <si>
    <t xml:space="preserve">王燕</t>
  </si>
  <si>
    <t xml:space="preserve">1988.07</t>
  </si>
  <si>
    <t xml:space="preserve">34151041000017</t>
  </si>
  <si>
    <t xml:space="preserve">江磊</t>
  </si>
  <si>
    <t xml:space="preserve">1991.07</t>
  </si>
  <si>
    <t xml:space="preserve">34151011000067</t>
  </si>
  <si>
    <t xml:space="preserve">张皓</t>
  </si>
  <si>
    <t xml:space="preserve">黄山锦绣建设工程有限公司</t>
  </si>
  <si>
    <t xml:space="preserve">34151091000005</t>
  </si>
  <si>
    <t xml:space="preserve">方继平</t>
  </si>
  <si>
    <t xml:space="preserve">1976.10</t>
  </si>
  <si>
    <t xml:space="preserve">34151061000013</t>
  </si>
  <si>
    <t xml:space="preserve">钱康</t>
  </si>
  <si>
    <t xml:space="preserve">34151061000042</t>
  </si>
  <si>
    <t xml:space="preserve">陈雷</t>
  </si>
  <si>
    <t xml:space="preserve">34151121000078</t>
  </si>
  <si>
    <t xml:space="preserve">江益文</t>
  </si>
  <si>
    <t xml:space="preserve">34151131000017</t>
  </si>
  <si>
    <t xml:space="preserve">程飞</t>
  </si>
  <si>
    <t xml:space="preserve">34151131000114</t>
  </si>
  <si>
    <t xml:space="preserve">姚屹</t>
  </si>
  <si>
    <t xml:space="preserve">34151131000038</t>
  </si>
  <si>
    <t xml:space="preserve">黄荣旺</t>
  </si>
  <si>
    <t xml:space="preserve">1964.01 </t>
  </si>
  <si>
    <t xml:space="preserve">黄山市祁门县迅捷建设工程有限公司</t>
  </si>
  <si>
    <t xml:space="preserve">34151011000038</t>
  </si>
  <si>
    <t xml:space="preserve">范洪栋</t>
  </si>
  <si>
    <t xml:space="preserve">1985.09 </t>
  </si>
  <si>
    <t xml:space="preserve">34151121000064</t>
  </si>
  <si>
    <t xml:space="preserve">王桂英</t>
  </si>
  <si>
    <t xml:space="preserve">1975.09 </t>
  </si>
  <si>
    <t xml:space="preserve">34151131000047</t>
  </si>
  <si>
    <t xml:space="preserve">刘海俊</t>
  </si>
  <si>
    <t xml:space="preserve">1978.06</t>
  </si>
  <si>
    <t xml:space="preserve">黄山市华益机械施工有限公司</t>
  </si>
  <si>
    <t xml:space="preserve">34151121000009</t>
  </si>
  <si>
    <t xml:space="preserve">章伟琴</t>
  </si>
  <si>
    <t xml:space="preserve">34151061000053</t>
  </si>
  <si>
    <t xml:space="preserve">胡斌</t>
  </si>
  <si>
    <t xml:space="preserve">1986.08</t>
  </si>
  <si>
    <t xml:space="preserve">黄山市天晴架业有限公司</t>
  </si>
  <si>
    <t xml:space="preserve">34151131000108</t>
  </si>
  <si>
    <t xml:space="preserve">程正权</t>
  </si>
  <si>
    <t xml:space="preserve">1988.04</t>
  </si>
  <si>
    <t xml:space="preserve">34151061000058</t>
  </si>
  <si>
    <t xml:space="preserve">吴有平</t>
  </si>
  <si>
    <t xml:space="preserve">1983.07</t>
  </si>
  <si>
    <t xml:space="preserve">安徽景泰建设集团有限公司</t>
  </si>
  <si>
    <t xml:space="preserve">34151041000003</t>
  </si>
  <si>
    <t xml:space="preserve">张龙</t>
  </si>
  <si>
    <t xml:space="preserve">1988.01</t>
  </si>
  <si>
    <t xml:space="preserve">34151041000004</t>
  </si>
  <si>
    <t xml:space="preserve">童繁荣</t>
  </si>
  <si>
    <t xml:space="preserve">1980.10</t>
  </si>
  <si>
    <t xml:space="preserve">34151061000001</t>
  </si>
  <si>
    <t xml:space="preserve">许凤</t>
  </si>
  <si>
    <t xml:space="preserve">3415113000118</t>
  </si>
  <si>
    <t xml:space="preserve">方丽萍</t>
  </si>
  <si>
    <t xml:space="preserve">1976.07</t>
  </si>
  <si>
    <t xml:space="preserve">黄山市安华联合建筑装饰工程有限公司</t>
  </si>
  <si>
    <t xml:space="preserve">34151061000034</t>
  </si>
  <si>
    <t xml:space="preserve">朱敏莉</t>
  </si>
  <si>
    <t xml:space="preserve">1988.12</t>
  </si>
  <si>
    <t xml:space="preserve">34151061000039</t>
  </si>
  <si>
    <t xml:space="preserve">方丽锋</t>
  </si>
  <si>
    <t xml:space="preserve">1979.07</t>
  </si>
  <si>
    <t xml:space="preserve">34151061000048</t>
  </si>
  <si>
    <t xml:space="preserve">吴天辉</t>
  </si>
  <si>
    <t xml:space="preserve">1986.10</t>
  </si>
  <si>
    <t xml:space="preserve">34151061000037</t>
  </si>
  <si>
    <t xml:space="preserve">许名高</t>
  </si>
  <si>
    <t xml:space="preserve">1974.06</t>
  </si>
  <si>
    <t xml:space="preserve">34151091000006</t>
  </si>
  <si>
    <t xml:space="preserve">吴宇光</t>
  </si>
  <si>
    <t xml:space="preserve">1974.04</t>
  </si>
  <si>
    <t xml:space="preserve">34151121000013</t>
  </si>
  <si>
    <t xml:space="preserve">汪利泉</t>
  </si>
  <si>
    <t xml:space="preserve">1975.03</t>
  </si>
  <si>
    <t xml:space="preserve">34151121000032</t>
  </si>
  <si>
    <t xml:space="preserve">1988.08</t>
  </si>
  <si>
    <t xml:space="preserve">34151131000070</t>
  </si>
  <si>
    <t xml:space="preserve">汪勇</t>
  </si>
  <si>
    <t xml:space="preserve">1981.07</t>
  </si>
  <si>
    <t xml:space="preserve">34151131000003</t>
  </si>
  <si>
    <t xml:space="preserve">胡薇</t>
  </si>
  <si>
    <t xml:space="preserve">1992.04</t>
  </si>
  <si>
    <t xml:space="preserve">黄山云天建筑工程有限公司</t>
  </si>
  <si>
    <t xml:space="preserve">34151131000101</t>
  </si>
  <si>
    <t xml:space="preserve">汪超</t>
  </si>
  <si>
    <t xml:space="preserve">1989.11</t>
  </si>
  <si>
    <t xml:space="preserve">34151131000125</t>
  </si>
  <si>
    <t xml:space="preserve">金乐</t>
  </si>
  <si>
    <t xml:space="preserve">1989.08</t>
  </si>
  <si>
    <t xml:space="preserve">34151121000080</t>
  </si>
  <si>
    <t xml:space="preserve">汪远飞</t>
  </si>
  <si>
    <t xml:space="preserve">1986.12</t>
  </si>
  <si>
    <t xml:space="preserve">34151121000007</t>
  </si>
  <si>
    <t xml:space="preserve">甘斌斌</t>
  </si>
  <si>
    <t xml:space="preserve">黄山兴盛设计装饰有限公司</t>
  </si>
  <si>
    <t xml:space="preserve">34151121000047</t>
  </si>
  <si>
    <t xml:space="preserve">戴海鹏</t>
  </si>
  <si>
    <t xml:space="preserve">1978.09</t>
  </si>
  <si>
    <t xml:space="preserve">安徽华著建筑安装有限公司</t>
  </si>
  <si>
    <t xml:space="preserve">34151131000060</t>
  </si>
  <si>
    <t xml:space="preserve">张奥琪</t>
  </si>
  <si>
    <t xml:space="preserve">34151061000028</t>
  </si>
  <si>
    <t xml:space="preserve">张璐</t>
  </si>
  <si>
    <t xml:space="preserve">1989.12</t>
  </si>
  <si>
    <t xml:space="preserve">黄山城泰建筑工程有限公司</t>
  </si>
  <si>
    <t xml:space="preserve">34151131000055</t>
  </si>
  <si>
    <t xml:space="preserve">胡菲</t>
  </si>
  <si>
    <t xml:space="preserve">34151131000052</t>
  </si>
  <si>
    <t xml:space="preserve">孙玲燕</t>
  </si>
  <si>
    <t xml:space="preserve">1985.11</t>
  </si>
  <si>
    <t xml:space="preserve">34151131000020</t>
  </si>
  <si>
    <t xml:space="preserve">程洁</t>
  </si>
  <si>
    <t xml:space="preserve">黟县大嵩建筑工程有限公司</t>
  </si>
  <si>
    <t xml:space="preserve">34151121000062</t>
  </si>
  <si>
    <t xml:space="preserve">汤来旺</t>
  </si>
  <si>
    <t xml:space="preserve">欣叶安康建设工程有限公司</t>
  </si>
  <si>
    <t xml:space="preserve">34151011000049</t>
  </si>
  <si>
    <t xml:space="preserve">洪圣国</t>
  </si>
  <si>
    <t xml:space="preserve">1971.06</t>
  </si>
  <si>
    <t xml:space="preserve">34151061000045</t>
  </si>
  <si>
    <t xml:space="preserve">余治年</t>
  </si>
  <si>
    <t xml:space="preserve">1977.07</t>
  </si>
  <si>
    <t xml:space="preserve">34151061000018</t>
  </si>
  <si>
    <t xml:space="preserve">汪智鹏</t>
  </si>
  <si>
    <t xml:space="preserve">1985.01</t>
  </si>
  <si>
    <t xml:space="preserve">34151061000040</t>
  </si>
  <si>
    <t xml:space="preserve">张磊</t>
  </si>
  <si>
    <t xml:space="preserve">34151061000008</t>
  </si>
  <si>
    <t xml:space="preserve">施牡丹</t>
  </si>
  <si>
    <t xml:space="preserve">1983.01</t>
  </si>
  <si>
    <t xml:space="preserve">34151061000022</t>
  </si>
  <si>
    <t xml:space="preserve">宋后奇</t>
  </si>
  <si>
    <t xml:space="preserve">1967.02</t>
  </si>
  <si>
    <t xml:space="preserve">34151061000020</t>
  </si>
  <si>
    <t xml:space="preserve">1988.05</t>
  </si>
  <si>
    <t xml:space="preserve">34151131000024</t>
  </si>
  <si>
    <t xml:space="preserve">汪夏青</t>
  </si>
  <si>
    <t xml:space="preserve">1982.06</t>
  </si>
  <si>
    <t xml:space="preserve">34151131000091</t>
  </si>
  <si>
    <t xml:space="preserve">查秀华</t>
  </si>
  <si>
    <t xml:space="preserve">34151131000109</t>
  </si>
  <si>
    <t xml:space="preserve">邵雅诗</t>
  </si>
  <si>
    <t xml:space="preserve">34151131000066</t>
  </si>
  <si>
    <t xml:space="preserve">方喜明</t>
  </si>
  <si>
    <t xml:space="preserve">1978.12</t>
  </si>
  <si>
    <t xml:space="preserve">34151131000080</t>
  </si>
  <si>
    <t xml:space="preserve">王权辉</t>
  </si>
  <si>
    <t xml:space="preserve">1969.10</t>
  </si>
  <si>
    <t xml:space="preserve">34151131000074</t>
  </si>
  <si>
    <t xml:space="preserve">郑贵奇</t>
  </si>
  <si>
    <t xml:space="preserve">34151121000040</t>
  </si>
  <si>
    <t xml:space="preserve">张红萍</t>
  </si>
  <si>
    <t xml:space="preserve">1981.02</t>
  </si>
  <si>
    <t xml:space="preserve">34151121000033</t>
  </si>
  <si>
    <t xml:space="preserve">张珺</t>
  </si>
  <si>
    <t xml:space="preserve">1986.02</t>
  </si>
  <si>
    <t xml:space="preserve">34151121000045</t>
  </si>
  <si>
    <t xml:space="preserve">吕海彬</t>
  </si>
  <si>
    <t xml:space="preserve">1982.10</t>
  </si>
  <si>
    <t xml:space="preserve">34151121000037</t>
  </si>
  <si>
    <t xml:space="preserve">邵迎九</t>
  </si>
  <si>
    <t xml:space="preserve">1969.02</t>
  </si>
  <si>
    <t xml:space="preserve">黄山市太平建筑安装工程有限公司</t>
  </si>
  <si>
    <t xml:space="preserve">34151011000050</t>
  </si>
  <si>
    <t xml:space="preserve">余  洋</t>
  </si>
  <si>
    <t xml:space="preserve">34151011000048</t>
  </si>
  <si>
    <t xml:space="preserve">胡江生</t>
  </si>
  <si>
    <t xml:space="preserve">34151011000046</t>
  </si>
  <si>
    <t xml:space="preserve">胡长发</t>
  </si>
  <si>
    <t xml:space="preserve">1973.05</t>
  </si>
  <si>
    <t xml:space="preserve">34151011000045</t>
  </si>
  <si>
    <t xml:space="preserve">钱积峰</t>
  </si>
  <si>
    <t xml:space="preserve">1979.06</t>
  </si>
  <si>
    <t xml:space="preserve">34151061000064</t>
  </si>
  <si>
    <t xml:space="preserve">毕蓓蓓</t>
  </si>
  <si>
    <t xml:space="preserve">1985.02</t>
  </si>
  <si>
    <t xml:space="preserve">34151131000034</t>
  </si>
  <si>
    <t xml:space="preserve">胡福宏</t>
  </si>
  <si>
    <t xml:space="preserve">1966.04</t>
  </si>
  <si>
    <t xml:space="preserve">34151121000061</t>
  </si>
  <si>
    <t xml:space="preserve">苏诚锋</t>
  </si>
  <si>
    <t xml:space="preserve">黄山市徽信建设发展有限公司</t>
  </si>
  <si>
    <t xml:space="preserve">34151061000014</t>
  </si>
  <si>
    <t xml:space="preserve">赵丽芳</t>
  </si>
  <si>
    <t xml:space="preserve">1978.11</t>
  </si>
  <si>
    <t xml:space="preserve">35151061000072</t>
  </si>
  <si>
    <t xml:space="preserve">胡赟</t>
  </si>
  <si>
    <t xml:space="preserve">1988.06</t>
  </si>
  <si>
    <t xml:space="preserve">34151011000041</t>
  </si>
  <si>
    <t xml:space="preserve">朱晨</t>
  </si>
  <si>
    <t xml:space="preserve">34151011000035</t>
  </si>
  <si>
    <t xml:space="preserve">程伟</t>
  </si>
  <si>
    <t xml:space="preserve">34151011000069</t>
  </si>
  <si>
    <t xml:space="preserve">胡骏</t>
  </si>
  <si>
    <t xml:space="preserve">1990.07</t>
  </si>
  <si>
    <t xml:space="preserve">资料员</t>
  </si>
  <si>
    <t xml:space="preserve">34151140100680</t>
  </si>
  <si>
    <t xml:space="preserve">程竞</t>
  </si>
  <si>
    <t xml:space="preserve">34151131000010</t>
  </si>
  <si>
    <t xml:space="preserve">江旨华</t>
  </si>
  <si>
    <t xml:space="preserve">34151131000015</t>
  </si>
  <si>
    <t xml:space="preserve">汪建辉</t>
  </si>
  <si>
    <t xml:space="preserve">34151121000073</t>
  </si>
  <si>
    <t xml:space="preserve">宁  伟</t>
  </si>
  <si>
    <t xml:space="preserve">黄山市交通建设总公司</t>
  </si>
  <si>
    <t xml:space="preserve">34151041000007</t>
  </si>
  <si>
    <t xml:space="preserve">葛  军</t>
  </si>
  <si>
    <t xml:space="preserve">34151041000005</t>
  </si>
  <si>
    <t xml:space="preserve">3415112000079</t>
  </si>
  <si>
    <t xml:space="preserve">范秋玲</t>
  </si>
  <si>
    <t xml:space="preserve">3415112000027</t>
  </si>
  <si>
    <t xml:space="preserve">俞美君</t>
  </si>
  <si>
    <t xml:space="preserve">1975.07</t>
  </si>
  <si>
    <t xml:space="preserve">34151131000005</t>
  </si>
  <si>
    <t xml:space="preserve">郑小梅</t>
  </si>
  <si>
    <t xml:space="preserve">1969.03</t>
  </si>
  <si>
    <t xml:space="preserve">黄山市大鹏建筑装潢工程有限公司 </t>
  </si>
  <si>
    <t xml:space="preserve">34151131000037</t>
  </si>
  <si>
    <t xml:space="preserve">张吉琳</t>
  </si>
  <si>
    <t xml:space="preserve">1981.11</t>
  </si>
  <si>
    <t xml:space="preserve">34151131000094</t>
  </si>
  <si>
    <t xml:space="preserve">汪俊</t>
  </si>
  <si>
    <t xml:space="preserve">1970.11</t>
  </si>
  <si>
    <t xml:space="preserve">34151121000072</t>
  </si>
  <si>
    <t xml:space="preserve">方建国</t>
  </si>
  <si>
    <t xml:space="preserve">方文胜</t>
  </si>
  <si>
    <t xml:space="preserve">1970.10</t>
  </si>
  <si>
    <t xml:space="preserve">34151061000047</t>
  </si>
  <si>
    <t xml:space="preserve">金皓</t>
  </si>
  <si>
    <t xml:space="preserve">黄山永宁营造工程有限公司</t>
  </si>
  <si>
    <t xml:space="preserve">34151041000029</t>
  </si>
  <si>
    <t xml:space="preserve">程国良</t>
  </si>
  <si>
    <t xml:space="preserve">1970.01</t>
  </si>
  <si>
    <t xml:space="preserve">34151041000028</t>
  </si>
  <si>
    <t xml:space="preserve">何志新</t>
  </si>
  <si>
    <t xml:space="preserve">34151041000027</t>
  </si>
  <si>
    <t xml:space="preserve">吴学东</t>
  </si>
  <si>
    <t xml:space="preserve">1972.01</t>
  </si>
  <si>
    <t xml:space="preserve">34151091000004</t>
  </si>
  <si>
    <t xml:space="preserve">吕志军</t>
  </si>
  <si>
    <t xml:space="preserve">1978.10</t>
  </si>
  <si>
    <t xml:space="preserve">34151091000022</t>
  </si>
  <si>
    <t xml:space="preserve">项和平</t>
  </si>
  <si>
    <t xml:space="preserve">1972.10</t>
  </si>
  <si>
    <t xml:space="preserve">34151091000002</t>
  </si>
  <si>
    <t xml:space="preserve">张家起</t>
  </si>
  <si>
    <t xml:space="preserve">34151061000005</t>
  </si>
  <si>
    <t xml:space="preserve">巴翠苹</t>
  </si>
  <si>
    <t xml:space="preserve">34151061000043</t>
  </si>
  <si>
    <t xml:space="preserve">汪琦</t>
  </si>
  <si>
    <t xml:space="preserve">34151011000057</t>
  </si>
  <si>
    <t xml:space="preserve">董仕钧</t>
  </si>
  <si>
    <t xml:space="preserve">1986.01</t>
  </si>
  <si>
    <t xml:space="preserve">34151011000056</t>
  </si>
  <si>
    <t xml:space="preserve">毕志生</t>
  </si>
  <si>
    <t xml:space="preserve">1965.04</t>
  </si>
  <si>
    <t xml:space="preserve">34151011000054</t>
  </si>
  <si>
    <t xml:space="preserve">吴治虎</t>
  </si>
  <si>
    <t xml:space="preserve">1987.08</t>
  </si>
  <si>
    <t xml:space="preserve">34151011000055</t>
  </si>
  <si>
    <t xml:space="preserve">吴霖</t>
  </si>
  <si>
    <t xml:space="preserve">1982.12</t>
  </si>
  <si>
    <t xml:space="preserve">34151121000036</t>
  </si>
  <si>
    <t xml:space="preserve">吴洁艳</t>
  </si>
  <si>
    <t xml:space="preserve">1983.06</t>
  </si>
  <si>
    <t xml:space="preserve">34151131000027</t>
  </si>
  <si>
    <t xml:space="preserve">周丽娟</t>
  </si>
  <si>
    <t xml:space="preserve">34151131000077</t>
  </si>
  <si>
    <t xml:space="preserve">毕福进</t>
  </si>
  <si>
    <t xml:space="preserve">1964.11</t>
  </si>
  <si>
    <t xml:space="preserve">黄山市新安建筑安装工程有限公司</t>
  </si>
  <si>
    <t xml:space="preserve">34151011000006</t>
  </si>
  <si>
    <t xml:space="preserve">姜闽飞</t>
  </si>
  <si>
    <t xml:space="preserve">1987.02</t>
  </si>
  <si>
    <t xml:space="preserve">34151011000007</t>
  </si>
  <si>
    <t xml:space="preserve">胡健康</t>
  </si>
  <si>
    <t xml:space="preserve">1963.06</t>
  </si>
  <si>
    <t xml:space="preserve">34151011000008</t>
  </si>
  <si>
    <t xml:space="preserve">何拥峰</t>
  </si>
  <si>
    <t xml:space="preserve">1976.11</t>
  </si>
  <si>
    <t xml:space="preserve">34151011000066</t>
  </si>
  <si>
    <t xml:space="preserve">刘国胜</t>
  </si>
  <si>
    <t xml:space="preserve">黄山市万隆建筑安装工程有限公司</t>
  </si>
  <si>
    <t xml:space="preserve">34151041000014</t>
  </si>
  <si>
    <t xml:space="preserve">程双锋</t>
  </si>
  <si>
    <t xml:space="preserve">1980.01</t>
  </si>
  <si>
    <t xml:space="preserve">34151061000046</t>
  </si>
  <si>
    <t xml:space="preserve">楼望喜</t>
  </si>
  <si>
    <t xml:space="preserve">1987.07</t>
  </si>
  <si>
    <t xml:space="preserve">34151061000050</t>
  </si>
  <si>
    <t xml:space="preserve">邵建强</t>
  </si>
  <si>
    <t xml:space="preserve">34151091000016</t>
  </si>
  <si>
    <t xml:space="preserve">罗初建</t>
  </si>
  <si>
    <t xml:space="preserve">34151091000017</t>
  </si>
  <si>
    <t xml:space="preserve">郑志敏</t>
  </si>
  <si>
    <t xml:space="preserve">34151121000077</t>
  </si>
  <si>
    <t xml:space="preserve">周龙光</t>
  </si>
  <si>
    <t xml:space="preserve">34151121000024</t>
  </si>
  <si>
    <t xml:space="preserve">曹晓燕</t>
  </si>
  <si>
    <t xml:space="preserve">34151131000113</t>
  </si>
  <si>
    <t xml:space="preserve">陈征</t>
  </si>
  <si>
    <t xml:space="preserve">1984.09</t>
  </si>
  <si>
    <t xml:space="preserve">黄山市徽州中亚建筑安装
古典园林有限公司</t>
  </si>
  <si>
    <t xml:space="preserve">34151131000062</t>
  </si>
  <si>
    <t xml:space="preserve">桂文</t>
  </si>
  <si>
    <t xml:space="preserve">1989.09</t>
  </si>
  <si>
    <t xml:space="preserve">34151121000057</t>
  </si>
  <si>
    <t xml:space="preserve">王琳</t>
  </si>
  <si>
    <t xml:space="preserve">1985.07</t>
  </si>
  <si>
    <t xml:space="preserve">34151131000068</t>
  </si>
  <si>
    <t xml:space="preserve">凌嘉晖</t>
  </si>
  <si>
    <t xml:space="preserve">1992.08</t>
  </si>
  <si>
    <t xml:space="preserve">34151121000065</t>
  </si>
  <si>
    <t xml:space="preserve">方渭舒</t>
  </si>
  <si>
    <t xml:space="preserve">1980.11</t>
  </si>
  <si>
    <t xml:space="preserve">34151011000026</t>
  </si>
  <si>
    <t xml:space="preserve">江群英</t>
  </si>
  <si>
    <t xml:space="preserve">1972.08</t>
  </si>
  <si>
    <t xml:space="preserve">34151011000023</t>
  </si>
  <si>
    <t xml:space="preserve">徐华</t>
  </si>
  <si>
    <t xml:space="preserve">1978.07</t>
  </si>
  <si>
    <t xml:space="preserve">安徽金裕丰市政工程有限公司</t>
  </si>
  <si>
    <t xml:space="preserve">34151121000076</t>
  </si>
  <si>
    <t xml:space="preserve">江晓红</t>
  </si>
  <si>
    <t xml:space="preserve">34151132400122</t>
  </si>
  <si>
    <t xml:space="preserve">张序锋</t>
  </si>
  <si>
    <t xml:space="preserve">黄山市顺兴建筑安装工程有限公司</t>
  </si>
  <si>
    <t xml:space="preserve">34151091000012</t>
  </si>
  <si>
    <t xml:space="preserve">胡美蓉</t>
  </si>
  <si>
    <t xml:space="preserve">34151131000096</t>
  </si>
  <si>
    <t xml:space="preserve">黄昌飞</t>
  </si>
  <si>
    <t xml:space="preserve">1987.04</t>
  </si>
  <si>
    <t xml:space="preserve">黟县德弘市政工程有限公司</t>
  </si>
  <si>
    <t xml:space="preserve">34151091000009</t>
  </si>
  <si>
    <t xml:space="preserve">黎慧兰</t>
  </si>
  <si>
    <t xml:space="preserve">1979.09</t>
  </si>
  <si>
    <t xml:space="preserve">黄山徽腾建筑工程有限公司</t>
  </si>
  <si>
    <t xml:space="preserve">34151091000015</t>
  </si>
  <si>
    <t xml:space="preserve">丁小英</t>
  </si>
  <si>
    <t xml:space="preserve">34151091000026</t>
  </si>
  <si>
    <t xml:space="preserve">汪斌</t>
  </si>
  <si>
    <t xml:space="preserve">34151131000121</t>
  </si>
  <si>
    <t xml:space="preserve">朱美玲</t>
  </si>
  <si>
    <t xml:space="preserve">1978.04</t>
  </si>
  <si>
    <t xml:space="preserve">34151131000016</t>
  </si>
  <si>
    <t xml:space="preserve">傅颖</t>
  </si>
  <si>
    <t xml:space="preserve">1975.05</t>
  </si>
  <si>
    <t xml:space="preserve">34151131000106</t>
  </si>
  <si>
    <t xml:space="preserve">欧阳欢</t>
  </si>
  <si>
    <t xml:space="preserve">34151121000056</t>
  </si>
  <si>
    <t xml:space="preserve">江婵</t>
  </si>
  <si>
    <t xml:space="preserve">1991.10</t>
  </si>
  <si>
    <t xml:space="preserve">3415106000067</t>
  </si>
  <si>
    <t xml:space="preserve">程亮</t>
  </si>
  <si>
    <t xml:space="preserve">1991.02</t>
  </si>
  <si>
    <t xml:space="preserve">水木古建园林绿化有限公司</t>
  </si>
  <si>
    <t xml:space="preserve">34151010100375</t>
  </si>
  <si>
    <t xml:space="preserve">姚学军</t>
  </si>
  <si>
    <t xml:space="preserve">1974.01
</t>
  </si>
  <si>
    <t xml:space="preserve">黄山恒生建设工程有限公司
</t>
  </si>
  <si>
    <t xml:space="preserve">34151131000084
</t>
  </si>
  <si>
    <t xml:space="preserve">吴炎霞</t>
  </si>
  <si>
    <t xml:space="preserve">1878.06
</t>
  </si>
  <si>
    <t xml:space="preserve">34151131000105
</t>
  </si>
  <si>
    <t xml:space="preserve">范寒杰</t>
  </si>
  <si>
    <t xml:space="preserve">1988.12
</t>
  </si>
  <si>
    <t xml:space="preserve">34151131000018
</t>
  </si>
  <si>
    <t xml:space="preserve">邱晓妃</t>
  </si>
  <si>
    <t xml:space="preserve">1991.11
</t>
  </si>
  <si>
    <t xml:space="preserve">34151131000001
</t>
  </si>
  <si>
    <t xml:space="preserve">王小丽</t>
  </si>
  <si>
    <t xml:space="preserve">1984.05</t>
  </si>
  <si>
    <t xml:space="preserve">黄山徽道市政工程有限公司</t>
  </si>
  <si>
    <t xml:space="preserve">34151121000029</t>
  </si>
  <si>
    <t xml:space="preserve">姚剑秋</t>
  </si>
  <si>
    <t xml:space="preserve">1981.08</t>
  </si>
  <si>
    <t xml:space="preserve">34151131000050</t>
  </si>
  <si>
    <t xml:space="preserve">徐  翔</t>
  </si>
  <si>
    <t xml:space="preserve">34151131000115</t>
  </si>
  <si>
    <t xml:space="preserve">洪承书</t>
  </si>
  <si>
    <t xml:space="preserve">安徽黄山第一建筑安装工程股份有限公司</t>
  </si>
  <si>
    <t xml:space="preserve">34151061000068</t>
  </si>
  <si>
    <t xml:space="preserve">翟 鹏</t>
  </si>
  <si>
    <t xml:space="preserve">34151061000036</t>
  </si>
  <si>
    <t xml:space="preserve">季久锋</t>
  </si>
  <si>
    <t xml:space="preserve">1979.7</t>
  </si>
  <si>
    <t xml:space="preserve">34151011000036</t>
  </si>
  <si>
    <t xml:space="preserve">许高飞</t>
  </si>
  <si>
    <t xml:space="preserve">34151011000033</t>
  </si>
  <si>
    <t xml:space="preserve">杨益民</t>
  </si>
  <si>
    <t xml:space="preserve">1982.01</t>
  </si>
  <si>
    <t xml:space="preserve">34151011000032</t>
  </si>
  <si>
    <t xml:space="preserve">方诗强</t>
  </si>
  <si>
    <t xml:space="preserve">1983.10</t>
  </si>
  <si>
    <t xml:space="preserve">34151041000020</t>
  </si>
  <si>
    <t xml:space="preserve">胡 翔</t>
  </si>
  <si>
    <t xml:space="preserve">1981.12</t>
  </si>
  <si>
    <t xml:space="preserve">34151041000023</t>
  </si>
  <si>
    <t xml:space="preserve">张 俊</t>
  </si>
  <si>
    <t xml:space="preserve">34151041000022</t>
  </si>
  <si>
    <t xml:space="preserve">吴永胜</t>
  </si>
  <si>
    <t xml:space="preserve">1986.07</t>
  </si>
  <si>
    <t xml:space="preserve">34151041000021</t>
  </si>
  <si>
    <t xml:space="preserve">吴美玉</t>
  </si>
  <si>
    <t xml:space="preserve">1985.12</t>
  </si>
  <si>
    <t xml:space="preserve">341511310000067</t>
  </si>
  <si>
    <t xml:space="preserve">谢雅芬</t>
  </si>
  <si>
    <t xml:space="preserve">1986.6</t>
  </si>
  <si>
    <t xml:space="preserve">34151131000002</t>
  </si>
  <si>
    <t xml:space="preserve">张 进</t>
  </si>
  <si>
    <t xml:space="preserve">1989.1</t>
  </si>
  <si>
    <t xml:space="preserve">34151121000074</t>
  </si>
  <si>
    <t xml:space="preserve">胡家鹏</t>
  </si>
  <si>
    <t xml:space="preserve">1983.12</t>
  </si>
  <si>
    <t xml:space="preserve">34151121000052</t>
  </si>
  <si>
    <t xml:space="preserve">倪彬</t>
  </si>
  <si>
    <t xml:space="preserve">黄山市元龙建造有限责任公司</t>
  </si>
  <si>
    <t xml:space="preserve">34151011000028</t>
  </si>
  <si>
    <t xml:space="preserve">何军君</t>
  </si>
  <si>
    <t xml:space="preserve">34151011000027</t>
  </si>
  <si>
    <t xml:space="preserve">倪莉</t>
  </si>
  <si>
    <t xml:space="preserve">1988.03</t>
  </si>
  <si>
    <t xml:space="preserve">34151011000029 </t>
  </si>
  <si>
    <t xml:space="preserve">何金辉</t>
  </si>
  <si>
    <t xml:space="preserve">1976.09</t>
  </si>
  <si>
    <t xml:space="preserve">34151011000031 </t>
  </si>
  <si>
    <t xml:space="preserve">陈开刚 </t>
  </si>
  <si>
    <t xml:space="preserve">1970.06</t>
  </si>
  <si>
    <t xml:space="preserve">34151011000030</t>
  </si>
  <si>
    <t xml:space="preserve">林娜   </t>
  </si>
  <si>
    <t xml:space="preserve">34151131000120</t>
  </si>
  <si>
    <t xml:space="preserve">吴齐娟</t>
  </si>
  <si>
    <t xml:space="preserve">1986.11</t>
  </si>
  <si>
    <t xml:space="preserve">34151131000123</t>
  </si>
  <si>
    <t xml:space="preserve">胡徽  </t>
  </si>
  <si>
    <t xml:space="preserve">34151121000066</t>
  </si>
  <si>
    <t xml:space="preserve">周骏</t>
  </si>
  <si>
    <t xml:space="preserve">黄山市广徽古建筑园林营造有限公司</t>
  </si>
  <si>
    <t xml:space="preserve">34151131000064</t>
  </si>
  <si>
    <t xml:space="preserve">王凤云</t>
  </si>
  <si>
    <t xml:space="preserve">黄山市祁门城市建设有限责任公司</t>
  </si>
  <si>
    <t xml:space="preserve">34151041000019</t>
  </si>
  <si>
    <t xml:space="preserve">王国兵</t>
  </si>
  <si>
    <t xml:space="preserve">34151011000014</t>
  </si>
  <si>
    <t xml:space="preserve">马戟</t>
  </si>
  <si>
    <t xml:space="preserve">34151041000015</t>
  </si>
  <si>
    <t xml:space="preserve">王振宇</t>
  </si>
  <si>
    <t xml:space="preserve">34151041000018</t>
  </si>
  <si>
    <t xml:space="preserve">赵启高</t>
  </si>
  <si>
    <t xml:space="preserve">34151041000016</t>
  </si>
  <si>
    <t xml:space="preserve">李国俊</t>
  </si>
  <si>
    <t xml:space="preserve">34151121000020</t>
  </si>
  <si>
    <t xml:space="preserve">储有顺</t>
  </si>
  <si>
    <t xml:space="preserve">1967.09</t>
  </si>
  <si>
    <t xml:space="preserve">34151121000012</t>
  </si>
  <si>
    <t xml:space="preserve">方光武</t>
  </si>
  <si>
    <t xml:space="preserve">1979.03</t>
  </si>
  <si>
    <t xml:space="preserve">34151131000085</t>
  </si>
  <si>
    <t xml:space="preserve">陈学兵</t>
  </si>
  <si>
    <t xml:space="preserve">黄山市建工集团有限公司</t>
  </si>
  <si>
    <t xml:space="preserve">34151011801194</t>
  </si>
  <si>
    <t xml:space="preserve">曹诚锋</t>
  </si>
  <si>
    <t xml:space="preserve">34151011801192</t>
  </si>
  <si>
    <t xml:space="preserve">李仓宝</t>
  </si>
  <si>
    <t xml:space="preserve">34151011800059</t>
  </si>
  <si>
    <t xml:space="preserve">李炳云</t>
  </si>
  <si>
    <t xml:space="preserve">34151011801201</t>
  </si>
  <si>
    <t xml:space="preserve">曹茂青</t>
  </si>
  <si>
    <t xml:space="preserve">黄山市华瑞建筑劳务有限公司</t>
  </si>
  <si>
    <t xml:space="preserve">34151011800087</t>
  </si>
  <si>
    <t xml:space="preserve">张启兵</t>
  </si>
  <si>
    <t xml:space="preserve">34151061800065</t>
  </si>
  <si>
    <t xml:space="preserve">蔡美兰</t>
  </si>
  <si>
    <t xml:space="preserve">34151141800026</t>
  </si>
  <si>
    <t xml:space="preserve">王金喜</t>
  </si>
  <si>
    <t xml:space="preserve">材料员</t>
  </si>
  <si>
    <t xml:space="preserve">34151111800032</t>
  </si>
  <si>
    <t xml:space="preserve">赵汪洋</t>
  </si>
  <si>
    <t xml:space="preserve">34151012100077</t>
  </si>
  <si>
    <t xml:space="preserve">吴涛</t>
  </si>
  <si>
    <t xml:space="preserve">34151012100049</t>
  </si>
  <si>
    <t xml:space="preserve">杨伟</t>
  </si>
  <si>
    <t xml:space="preserve">1979.04</t>
  </si>
  <si>
    <t xml:space="preserve">34151012100047</t>
  </si>
  <si>
    <t xml:space="preserve">解松振</t>
  </si>
  <si>
    <t xml:space="preserve">1986.04</t>
  </si>
  <si>
    <t xml:space="preserve">34151012100001</t>
  </si>
  <si>
    <t xml:space="preserve">赵辉</t>
  </si>
  <si>
    <t xml:space="preserve">34151112100046</t>
  </si>
  <si>
    <t xml:space="preserve">张立超</t>
  </si>
  <si>
    <t xml:space="preserve">1979.05</t>
  </si>
  <si>
    <t xml:space="preserve">34151112100157</t>
  </si>
  <si>
    <t xml:space="preserve">周与</t>
  </si>
  <si>
    <t xml:space="preserve">1984.01</t>
  </si>
  <si>
    <t xml:space="preserve">34151112100126</t>
  </si>
  <si>
    <t xml:space="preserve">刘静</t>
  </si>
  <si>
    <t xml:space="preserve">34151142100199</t>
  </si>
  <si>
    <t xml:space="preserve">郝飞飞</t>
  </si>
  <si>
    <t xml:space="preserve">1983.11</t>
  </si>
  <si>
    <t xml:space="preserve">34151142100169</t>
  </si>
  <si>
    <t xml:space="preserve">刘漫漫</t>
  </si>
  <si>
    <t xml:space="preserve">1993.09</t>
  </si>
  <si>
    <t xml:space="preserve">34151062100069</t>
  </si>
  <si>
    <t xml:space="preserve">张丽娜</t>
  </si>
  <si>
    <t xml:space="preserve">1966.09</t>
  </si>
  <si>
    <t xml:space="preserve">34151062100113</t>
  </si>
  <si>
    <t xml:space="preserve">张玉杰</t>
  </si>
  <si>
    <t xml:space="preserve">34151062100133</t>
  </si>
  <si>
    <t xml:space="preserve">范孝海</t>
  </si>
  <si>
    <t xml:space="preserve">1981.09</t>
  </si>
  <si>
    <t xml:space="preserve">34151062100136</t>
  </si>
  <si>
    <t xml:space="preserve">张婷</t>
  </si>
  <si>
    <t xml:space="preserve">1990.11</t>
  </si>
  <si>
    <t xml:space="preserve">34151061000017</t>
  </si>
  <si>
    <t xml:space="preserve">李康</t>
  </si>
  <si>
    <t xml:space="preserve">34151091000019</t>
  </si>
  <si>
    <t xml:space="preserve">王惟根</t>
  </si>
  <si>
    <t xml:space="preserve">1968.06</t>
  </si>
  <si>
    <t xml:space="preserve">34151091000014</t>
  </si>
  <si>
    <t xml:space="preserve">方俊杰</t>
  </si>
  <si>
    <t xml:space="preserve">34151061000071</t>
  </si>
  <si>
    <t xml:space="preserve">徐礼成</t>
  </si>
  <si>
    <t xml:space="preserve">34151091000030</t>
  </si>
  <si>
    <t xml:space="preserve">汪鹏翔</t>
  </si>
  <si>
    <t xml:space="preserve">34151061000031</t>
  </si>
  <si>
    <t xml:space="preserve">姚立新</t>
  </si>
  <si>
    <t xml:space="preserve">1966.10</t>
  </si>
  <si>
    <t xml:space="preserve">34151041000030</t>
  </si>
  <si>
    <t xml:space="preserve">毕星豪</t>
  </si>
  <si>
    <t xml:space="preserve">1990.08</t>
  </si>
  <si>
    <t xml:space="preserve">34151011000065</t>
  </si>
  <si>
    <t xml:space="preserve">程海珠</t>
  </si>
  <si>
    <t xml:space="preserve">34151131000122</t>
  </si>
  <si>
    <t xml:space="preserve">方春英</t>
  </si>
  <si>
    <t xml:space="preserve">1978.02</t>
  </si>
  <si>
    <t xml:space="preserve">34151131000119</t>
  </si>
  <si>
    <t xml:space="preserve">周晓红</t>
  </si>
  <si>
    <t xml:space="preserve">1969.07</t>
  </si>
  <si>
    <t xml:space="preserve">34151131000029</t>
  </si>
  <si>
    <t xml:space="preserve">丁超庆</t>
  </si>
  <si>
    <t xml:space="preserve">1977.03</t>
  </si>
  <si>
    <t xml:space="preserve">34151131000026</t>
  </si>
  <si>
    <t xml:space="preserve">张丽君</t>
  </si>
  <si>
    <t xml:space="preserve">1973.11</t>
  </si>
  <si>
    <t xml:space="preserve">34151131000048</t>
  </si>
  <si>
    <t xml:space="preserve">江俏玥</t>
  </si>
  <si>
    <t xml:space="preserve">34151121000011</t>
  </si>
  <si>
    <t xml:space="preserve">余荣进</t>
  </si>
  <si>
    <t xml:space="preserve">34151121000004</t>
  </si>
  <si>
    <t xml:space="preserve">胡卫军</t>
  </si>
  <si>
    <t xml:space="preserve">34151121000050</t>
  </si>
  <si>
    <t xml:space="preserve">周伟</t>
  </si>
  <si>
    <t xml:space="preserve">34151061000021</t>
  </si>
  <si>
    <t xml:space="preserve">汪家明</t>
  </si>
  <si>
    <t xml:space="preserve">1971.10</t>
  </si>
  <si>
    <t xml:space="preserve">黄山市徽州区第一建设实业有限公司</t>
  </si>
  <si>
    <t xml:space="preserve">34151121000051</t>
  </si>
  <si>
    <t xml:space="preserve">吴瑞东</t>
  </si>
  <si>
    <t xml:space="preserve">1971.07</t>
  </si>
  <si>
    <t xml:space="preserve">34151121000042</t>
  </si>
  <si>
    <t xml:space="preserve">姚 琳</t>
  </si>
  <si>
    <t xml:space="preserve">34151131000013</t>
  </si>
  <si>
    <t xml:space="preserve">朱 敏</t>
  </si>
  <si>
    <t xml:space="preserve">1987.11</t>
  </si>
  <si>
    <t xml:space="preserve">34151131000056</t>
  </si>
  <si>
    <t xml:space="preserve">汪 源</t>
  </si>
  <si>
    <t xml:space="preserve">1990.06</t>
  </si>
  <si>
    <t xml:space="preserve">34151131000022</t>
  </si>
  <si>
    <t xml:space="preserve">方 婷</t>
  </si>
  <si>
    <t xml:space="preserve">34151131000023</t>
  </si>
  <si>
    <t xml:space="preserve">辛秋生</t>
  </si>
  <si>
    <t xml:space="preserve">34151091000032</t>
  </si>
  <si>
    <t xml:space="preserve">汪健锋</t>
  </si>
  <si>
    <t xml:space="preserve">男　</t>
  </si>
  <si>
    <t xml:space="preserve">黄山市徽州建筑安装有限公司</t>
  </si>
  <si>
    <t xml:space="preserve">34151131000076</t>
  </si>
  <si>
    <t xml:space="preserve">汪春花</t>
  </si>
  <si>
    <t xml:space="preserve">1992.03</t>
  </si>
  <si>
    <t xml:space="preserve">黟县康利建设有限公司</t>
  </si>
  <si>
    <t xml:space="preserve">34151131000090</t>
  </si>
  <si>
    <t xml:space="preserve">查毅铭</t>
  </si>
  <si>
    <t xml:space="preserve">1991.04</t>
  </si>
  <si>
    <t xml:space="preserve">余建锋</t>
  </si>
  <si>
    <t xml:space="preserve">1966.02</t>
  </si>
  <si>
    <t xml:space="preserve">34151011000016</t>
  </si>
  <si>
    <t xml:space="preserve">胡跃龙</t>
  </si>
  <si>
    <t xml:space="preserve">34151011000015</t>
  </si>
  <si>
    <t xml:space="preserve">江伟</t>
  </si>
  <si>
    <t xml:space="preserve">黄山市方圆建工有限公司</t>
  </si>
  <si>
    <t xml:space="preserve">34151011000058</t>
  </si>
  <si>
    <t xml:space="preserve">叶旭平</t>
  </si>
  <si>
    <t xml:space="preserve">1990.03</t>
  </si>
  <si>
    <t xml:space="preserve">34151011000059</t>
  </si>
  <si>
    <t xml:space="preserve">吴志军</t>
  </si>
  <si>
    <t xml:space="preserve">1969.04</t>
  </si>
  <si>
    <t xml:space="preserve">34151121000067</t>
  </si>
  <si>
    <t xml:space="preserve">金杨轩</t>
  </si>
  <si>
    <t xml:space="preserve">1992.07</t>
  </si>
  <si>
    <t xml:space="preserve">34151121000070</t>
  </si>
  <si>
    <t xml:space="preserve">黄山涛</t>
  </si>
  <si>
    <t xml:space="preserve">1989.02</t>
  </si>
  <si>
    <t xml:space="preserve">34151131000012</t>
  </si>
  <si>
    <t xml:space="preserve">王瑜</t>
  </si>
  <si>
    <t xml:space="preserve">34151091000001</t>
  </si>
  <si>
    <t xml:space="preserve">叶建斌</t>
  </si>
  <si>
    <t xml:space="preserve">34151091000031</t>
  </si>
  <si>
    <t xml:space="preserve">吴治平</t>
  </si>
  <si>
    <t xml:space="preserve">1989.05</t>
  </si>
  <si>
    <t xml:space="preserve">黄山市工程建设集团有限公司</t>
  </si>
  <si>
    <t xml:space="preserve">34151121000081</t>
  </si>
  <si>
    <t xml:space="preserve">何继光</t>
  </si>
  <si>
    <t xml:space="preserve">黄山市天鸿建设工程材料设备租赁有限公司</t>
  </si>
  <si>
    <t xml:space="preserve">34151121000019</t>
  </si>
  <si>
    <t xml:space="preserve">王鸣勇</t>
  </si>
  <si>
    <t xml:space="preserve">1981.03</t>
  </si>
  <si>
    <t xml:space="preserve">34151121000028</t>
  </si>
  <si>
    <t xml:space="preserve">程丽英</t>
  </si>
  <si>
    <t xml:space="preserve">1968.08</t>
  </si>
  <si>
    <t xml:space="preserve">34151121000075</t>
  </si>
  <si>
    <t xml:space="preserve">周健</t>
  </si>
  <si>
    <t xml:space="preserve">黄山市天工建筑劳务承包有限公司</t>
  </si>
  <si>
    <t xml:space="preserve">34151131000007</t>
  </si>
  <si>
    <t xml:space="preserve">汪双根</t>
  </si>
  <si>
    <t xml:space="preserve">1965.02</t>
  </si>
  <si>
    <t xml:space="preserve">黄山建设集团屯溪建筑工程有限公司</t>
  </si>
  <si>
    <t xml:space="preserve">34151131000006</t>
  </si>
  <si>
    <t xml:space="preserve">邓美霞</t>
  </si>
  <si>
    <t xml:space="preserve">1972.06</t>
  </si>
  <si>
    <t xml:space="preserve">34151131000045</t>
  </si>
  <si>
    <t xml:space="preserve">李瑛</t>
  </si>
  <si>
    <t xml:space="preserve">34151131000008</t>
  </si>
  <si>
    <t xml:space="preserve">陈炜</t>
  </si>
  <si>
    <t xml:space="preserve">34151131000095</t>
  </si>
  <si>
    <t xml:space="preserve">卢惠玲</t>
  </si>
  <si>
    <t xml:space="preserve">3415113100107</t>
  </si>
  <si>
    <t xml:space="preserve">姚建文</t>
  </si>
  <si>
    <t xml:space="preserve">1973.01</t>
  </si>
  <si>
    <t xml:space="preserve">34151131000041</t>
  </si>
  <si>
    <t xml:space="preserve">韦晓华</t>
  </si>
  <si>
    <t xml:space="preserve">34151131000051</t>
  </si>
  <si>
    <t xml:space="preserve">夏苏辉</t>
  </si>
  <si>
    <t xml:space="preserve">1993.07</t>
  </si>
  <si>
    <t xml:space="preserve">34151061000012</t>
  </si>
  <si>
    <t xml:space="preserve">夏慧芳</t>
  </si>
  <si>
    <t xml:space="preserve">34151061000023</t>
  </si>
  <si>
    <t xml:space="preserve">朱庆宁</t>
  </si>
  <si>
    <t xml:space="preserve">1985.08</t>
  </si>
  <si>
    <t xml:space="preserve">34151061000027</t>
  </si>
  <si>
    <t xml:space="preserve">杨立新</t>
  </si>
  <si>
    <t xml:space="preserve">1968.02</t>
  </si>
  <si>
    <t xml:space="preserve">34151061000030</t>
  </si>
  <si>
    <t xml:space="preserve">孙正平</t>
  </si>
  <si>
    <t xml:space="preserve">1988.10</t>
  </si>
  <si>
    <t xml:space="preserve">34151061000032</t>
  </si>
  <si>
    <t xml:space="preserve">汪浩</t>
  </si>
  <si>
    <t xml:space="preserve">34151061000044</t>
  </si>
  <si>
    <t xml:space="preserve">俞世武</t>
  </si>
  <si>
    <t xml:space="preserve">34151061000062</t>
  </si>
  <si>
    <t xml:space="preserve">余昊</t>
  </si>
  <si>
    <t xml:space="preserve">1991.09</t>
  </si>
  <si>
    <t xml:space="preserve">34151061000069</t>
  </si>
  <si>
    <t xml:space="preserve">吴为</t>
  </si>
  <si>
    <t xml:space="preserve">34151061000065</t>
  </si>
  <si>
    <t xml:space="preserve">徐天治</t>
  </si>
  <si>
    <t xml:space="preserve">1977.05</t>
  </si>
  <si>
    <t xml:space="preserve">黄山超林建筑安装工程有限公司</t>
  </si>
  <si>
    <t xml:space="preserve">34151011000062</t>
  </si>
  <si>
    <t xml:space="preserve">邢万清</t>
  </si>
  <si>
    <t xml:space="preserve">34151121000006</t>
  </si>
  <si>
    <t xml:space="preserve">孙耀辉</t>
  </si>
  <si>
    <t xml:space="preserve">34151131000124</t>
  </si>
  <si>
    <t xml:space="preserve">孙良策</t>
  </si>
  <si>
    <t xml:space="preserve">34151131000075</t>
  </si>
  <si>
    <t xml:space="preserve">朱晓伟</t>
  </si>
  <si>
    <t xml:space="preserve">1989.07</t>
  </si>
  <si>
    <t xml:space="preserve">黄山新洲建设集团有限公司</t>
  </si>
  <si>
    <t xml:space="preserve">34151091000003</t>
  </si>
  <si>
    <t xml:space="preserve">夏能强</t>
  </si>
  <si>
    <t xml:space="preserve">34151091000028</t>
  </si>
  <si>
    <t xml:space="preserve">张家铭</t>
  </si>
  <si>
    <t xml:space="preserve">34151061000025</t>
  </si>
  <si>
    <t xml:space="preserve">周茗</t>
  </si>
  <si>
    <t xml:space="preserve">1991.06</t>
  </si>
  <si>
    <t xml:space="preserve">34151061000002</t>
  </si>
  <si>
    <t xml:space="preserve">李小龙</t>
  </si>
  <si>
    <t xml:space="preserve">34151131000073</t>
  </si>
  <si>
    <t xml:space="preserve">李惠玲</t>
  </si>
  <si>
    <t xml:space="preserve">34151131000030</t>
  </si>
  <si>
    <t xml:space="preserve">栾东晨</t>
  </si>
  <si>
    <t xml:space="preserve">34151131000032</t>
  </si>
  <si>
    <t xml:space="preserve">陶媛媛</t>
  </si>
  <si>
    <t xml:space="preserve">1994.07</t>
  </si>
  <si>
    <t xml:space="preserve">34151131000100</t>
  </si>
  <si>
    <t xml:space="preserve">胡静</t>
  </si>
  <si>
    <t xml:space="preserve">34151131000043</t>
  </si>
  <si>
    <t xml:space="preserve">陈伟伟</t>
  </si>
  <si>
    <t xml:space="preserve">1991.05</t>
  </si>
  <si>
    <t xml:space="preserve">34151131000079</t>
  </si>
  <si>
    <t xml:space="preserve">1991.11</t>
  </si>
  <si>
    <t xml:space="preserve">34151121000043</t>
  </si>
  <si>
    <t xml:space="preserve">程晓鹏</t>
  </si>
  <si>
    <t xml:space="preserve">1991.08</t>
  </si>
  <si>
    <t xml:space="preserve">34151121000048</t>
  </si>
  <si>
    <t xml:space="preserve">吴江</t>
  </si>
  <si>
    <t xml:space="preserve">1993.06</t>
  </si>
  <si>
    <t xml:space="preserve">黄山市新洲建筑劳务有限公司</t>
  </si>
  <si>
    <t xml:space="preserve">34151121000053</t>
  </si>
  <si>
    <t xml:space="preserve">姜健</t>
  </si>
  <si>
    <t xml:space="preserve">1972.02</t>
  </si>
  <si>
    <t xml:space="preserve">黄山市祁门建筑安装工程有限责任公司</t>
  </si>
  <si>
    <t xml:space="preserve">34151121000034</t>
  </si>
  <si>
    <t xml:space="preserve">胡友滋</t>
  </si>
  <si>
    <t xml:space="preserve">34151121000018</t>
  </si>
  <si>
    <t xml:space="preserve">许建斌</t>
  </si>
  <si>
    <t xml:space="preserve">34151131000082</t>
  </si>
  <si>
    <t xml:space="preserve">练锦飞</t>
  </si>
  <si>
    <t xml:space="preserve">1990.02</t>
  </si>
  <si>
    <t xml:space="preserve">34151011000068</t>
  </si>
  <si>
    <t xml:space="preserve">34151061000051</t>
  </si>
  <si>
    <t xml:space="preserve">34151061000056</t>
  </si>
  <si>
    <t xml:space="preserve">陈龙</t>
  </si>
  <si>
    <t xml:space="preserve">34151061000033</t>
  </si>
  <si>
    <t xml:space="preserve">张鹏</t>
  </si>
  <si>
    <t xml:space="preserve">34151061000059</t>
  </si>
  <si>
    <t xml:space="preserve">汪兴旺</t>
  </si>
  <si>
    <t xml:space="preserve">34151061000038</t>
  </si>
  <si>
    <t xml:space="preserve">余满平</t>
  </si>
  <si>
    <t xml:space="preserve">1976.06</t>
  </si>
  <si>
    <t xml:space="preserve">黄山市黄山区平湖建筑安装工程有限公司</t>
  </si>
  <si>
    <t xml:space="preserve">34151011000039</t>
  </si>
  <si>
    <t xml:space="preserve">唐国臻</t>
  </si>
  <si>
    <t xml:space="preserve">34151011000040</t>
  </si>
  <si>
    <t xml:space="preserve">朱玉荣</t>
  </si>
  <si>
    <t xml:space="preserve">1973.10</t>
  </si>
  <si>
    <t xml:space="preserve">34151121000054</t>
  </si>
  <si>
    <t xml:space="preserve">洪青松</t>
  </si>
  <si>
    <t xml:space="preserve">34151131000061</t>
  </si>
  <si>
    <t xml:space="preserve">杨双武</t>
  </si>
  <si>
    <t xml:space="preserve">1972.04</t>
  </si>
  <si>
    <t xml:space="preserve">34151131000009</t>
  </si>
  <si>
    <t xml:space="preserve">桂阳</t>
  </si>
  <si>
    <t xml:space="preserve">黄山徽弘泰建设集团有限公司</t>
  </si>
  <si>
    <t xml:space="preserve">,34151131000031</t>
  </si>
  <si>
    <t xml:space="preserve">孙勤</t>
  </si>
  <si>
    <t xml:space="preserve">1969.06</t>
  </si>
  <si>
    <t xml:space="preserve">,34151131000036</t>
  </si>
  <si>
    <t xml:space="preserve">方旭东</t>
  </si>
  <si>
    <t xml:space="preserve">34151011000043</t>
  </si>
  <si>
    <t xml:space="preserve">吴绳琦</t>
  </si>
  <si>
    <t xml:space="preserve">34151011000042</t>
  </si>
  <si>
    <t xml:space="preserve">张冬祥</t>
  </si>
  <si>
    <t xml:space="preserve">1983.08</t>
  </si>
  <si>
    <t xml:space="preserve">黄山新绿地投资有限公司</t>
  </si>
  <si>
    <t xml:space="preserve">34151011000070</t>
  </si>
  <si>
    <t xml:space="preserve">彭昭康</t>
  </si>
  <si>
    <t xml:space="preserve">34151011000071</t>
  </si>
  <si>
    <t xml:space="preserve">殷翔</t>
  </si>
  <si>
    <t xml:space="preserve">3415121000015</t>
  </si>
  <si>
    <t xml:space="preserve">徐力</t>
  </si>
  <si>
    <t xml:space="preserve">3415113100054</t>
  </si>
  <si>
    <t xml:space="preserve">俞书泉</t>
  </si>
  <si>
    <t xml:space="preserve">黄山振宏古建筑工程有限公司</t>
  </si>
  <si>
    <t xml:space="preserve">标准员</t>
  </si>
  <si>
    <t xml:space="preserve">34151151800055</t>
  </si>
  <si>
    <t xml:space="preserve">项旭日</t>
  </si>
  <si>
    <t xml:space="preserve">1979.11</t>
  </si>
  <si>
    <t xml:space="preserve">34151151800096</t>
  </si>
  <si>
    <t xml:space="preserve">余胜祥</t>
  </si>
  <si>
    <t xml:space="preserve">34151151800040</t>
  </si>
  <si>
    <t xml:space="preserve">江艳华</t>
  </si>
  <si>
    <t xml:space="preserve">34151151800113</t>
  </si>
  <si>
    <t xml:space="preserve">张  轶</t>
  </si>
  <si>
    <t xml:space="preserve">34151151800097</t>
  </si>
  <si>
    <t xml:space="preserve">江玉茂</t>
  </si>
  <si>
    <t xml:space="preserve">1963.07</t>
  </si>
  <si>
    <t xml:space="preserve">34151151800087</t>
  </si>
  <si>
    <t xml:space="preserve">余春月</t>
  </si>
  <si>
    <t xml:space="preserve">1970.02</t>
  </si>
  <si>
    <t xml:space="preserve">34151121800078</t>
  </si>
  <si>
    <t xml:space="preserve">钱  靖</t>
  </si>
  <si>
    <t xml:space="preserve">34151121800143</t>
  </si>
  <si>
    <t xml:space="preserve">钱  斌</t>
  </si>
  <si>
    <t xml:space="preserve">34151121800105</t>
  </si>
  <si>
    <t xml:space="preserve">徐丽芬</t>
  </si>
  <si>
    <t xml:space="preserve">34151141800228</t>
  </si>
  <si>
    <t xml:space="preserve">蒋丽霞</t>
  </si>
  <si>
    <t xml:space="preserve">34151141800191</t>
  </si>
  <si>
    <t xml:space="preserve">许  彬</t>
  </si>
  <si>
    <t xml:space="preserve">1992.05</t>
  </si>
  <si>
    <t xml:space="preserve">34151141800166</t>
  </si>
  <si>
    <t xml:space="preserve">唐  洁</t>
  </si>
  <si>
    <t xml:space="preserve">34151141800285</t>
  </si>
  <si>
    <t xml:space="preserve">潘芳芳</t>
  </si>
  <si>
    <t xml:space="preserve">34151141800137</t>
  </si>
  <si>
    <t xml:space="preserve">钱顺利</t>
  </si>
  <si>
    <t xml:space="preserve">34151041800175</t>
  </si>
  <si>
    <t xml:space="preserve">钱文权</t>
  </si>
  <si>
    <t xml:space="preserve">1980.04</t>
  </si>
  <si>
    <t xml:space="preserve">34151041800133</t>
  </si>
  <si>
    <t xml:space="preserve">胡亚秋</t>
  </si>
  <si>
    <t xml:space="preserve">1990.10</t>
  </si>
  <si>
    <t xml:space="preserve">34151111800110</t>
  </si>
  <si>
    <t xml:space="preserve">方京臣</t>
  </si>
  <si>
    <t xml:space="preserve">34151111800233</t>
  </si>
  <si>
    <t xml:space="preserve">巴磊</t>
  </si>
  <si>
    <t xml:space="preserve">1990.01</t>
  </si>
  <si>
    <t xml:space="preserve">34151131800031</t>
  </si>
  <si>
    <t xml:space="preserve">姚剑芝</t>
  </si>
  <si>
    <t xml:space="preserve">34151131800021</t>
  </si>
  <si>
    <t xml:space="preserve">姚瑱</t>
  </si>
  <si>
    <t xml:space="preserve">34151111800209</t>
  </si>
  <si>
    <t xml:space="preserve">李婧</t>
  </si>
  <si>
    <t xml:space="preserve">34151091800240</t>
  </si>
  <si>
    <t xml:space="preserve">吴小英</t>
  </si>
  <si>
    <t xml:space="preserve">34151091800266</t>
  </si>
  <si>
    <t xml:space="preserve">姚宏贵</t>
  </si>
  <si>
    <t xml:space="preserve">34151091800287</t>
  </si>
  <si>
    <t xml:space="preserve">王文锦</t>
  </si>
  <si>
    <t xml:space="preserve">1992.02</t>
  </si>
  <si>
    <t xml:space="preserve">34151091800257</t>
  </si>
  <si>
    <t xml:space="preserve">汪婷</t>
  </si>
  <si>
    <t xml:space="preserve">34151141800113</t>
  </si>
  <si>
    <t xml:space="preserve">姚金爱</t>
  </si>
  <si>
    <t xml:space="preserve">1965.08</t>
  </si>
  <si>
    <t xml:space="preserve">34151011800732</t>
  </si>
  <si>
    <t xml:space="preserve">吴小兵</t>
  </si>
  <si>
    <t xml:space="preserve">1972.11</t>
  </si>
  <si>
    <t xml:space="preserve">34151141800025</t>
  </si>
  <si>
    <t xml:space="preserve">汪新建</t>
  </si>
  <si>
    <t xml:space="preserve">黄山新建架业有限公司</t>
  </si>
  <si>
    <t xml:space="preserve">345121000055</t>
  </si>
  <si>
    <t xml:space="preserve">许振翔</t>
  </si>
  <si>
    <t xml:space="preserve">安徽省徽州古典园林建设有限公司 </t>
  </si>
  <si>
    <t xml:space="preserve">34151131000088</t>
  </si>
  <si>
    <t xml:space="preserve">曹骏</t>
  </si>
  <si>
    <t xml:space="preserve">1988.02</t>
  </si>
  <si>
    <t xml:space="preserve">黄山市建平装饰工程有限公司</t>
  </si>
  <si>
    <t xml:space="preserve">34151061000016</t>
  </si>
  <si>
    <t xml:space="preserve">王红兵</t>
  </si>
  <si>
    <t xml:space="preserve">34151061000019</t>
  </si>
  <si>
    <t xml:space="preserve">程虹英</t>
  </si>
  <si>
    <t xml:space="preserve">1974.12</t>
  </si>
  <si>
    <t xml:space="preserve">34151131000078</t>
  </si>
  <si>
    <t xml:space="preserve">郝宗萍</t>
  </si>
  <si>
    <t xml:space="preserve">1976.05</t>
  </si>
  <si>
    <t xml:space="preserve">34151131000127</t>
  </si>
  <si>
    <t xml:space="preserve">汪慧</t>
  </si>
  <si>
    <t xml:space="preserve">34151131000059</t>
  </si>
  <si>
    <t xml:space="preserve">陈俊</t>
  </si>
  <si>
    <t xml:space="preserve">1982.07</t>
  </si>
  <si>
    <t xml:space="preserve">黄山市蓝图建筑安装工程有限公司</t>
  </si>
  <si>
    <t xml:space="preserve">34151011000052</t>
  </si>
  <si>
    <t xml:space="preserve">王六果</t>
  </si>
  <si>
    <t xml:space="preserve">1972.03</t>
  </si>
  <si>
    <t xml:space="preserve">34151011000051</t>
  </si>
  <si>
    <t xml:space="preserve">王军</t>
  </si>
  <si>
    <t xml:space="preserve">王隆祥</t>
  </si>
  <si>
    <t xml:space="preserve">1965.01</t>
  </si>
  <si>
    <t xml:space="preserve">34151121000058</t>
  </si>
  <si>
    <t xml:space="preserve">张海燕</t>
  </si>
  <si>
    <t xml:space="preserve">1976.04</t>
  </si>
  <si>
    <t xml:space="preserve">34151131000042</t>
  </si>
  <si>
    <t xml:space="preserve">孙俊</t>
  </si>
  <si>
    <t xml:space="preserve">34151131000049</t>
  </si>
  <si>
    <t xml:space="preserve">江烨伟</t>
  </si>
  <si>
    <t xml:space="preserve">34151131000086</t>
  </si>
  <si>
    <t xml:space="preserve">周艳</t>
  </si>
  <si>
    <t xml:space="preserve">安徽黄山歙县永兴建筑安装工程有限公司
</t>
  </si>
  <si>
    <t xml:space="preserve">34151131000063</t>
  </si>
  <si>
    <t xml:space="preserve">桂珊珊</t>
  </si>
  <si>
    <t xml:space="preserve">34151131000087</t>
  </si>
  <si>
    <t xml:space="preserve">程超</t>
  </si>
  <si>
    <t xml:space="preserve">黄山市大明古建工程有限公司</t>
  </si>
  <si>
    <t xml:space="preserve">34151061000070</t>
  </si>
  <si>
    <t xml:space="preserve">吴降</t>
  </si>
  <si>
    <t xml:space="preserve">34151011000004</t>
  </si>
  <si>
    <t xml:space="preserve">张树新</t>
  </si>
  <si>
    <t xml:space="preserve">黄山新晨消防技术服务有限公司</t>
  </si>
  <si>
    <t xml:space="preserve">34151061000007</t>
  </si>
  <si>
    <t xml:space="preserve">查培兴</t>
  </si>
  <si>
    <t xml:space="preserve">黄山市黄山二建有限公司</t>
  </si>
  <si>
    <t xml:space="preserve">34151091000027</t>
  </si>
  <si>
    <t xml:space="preserve">赵志发</t>
  </si>
  <si>
    <t xml:space="preserve">1964.12</t>
  </si>
  <si>
    <t xml:space="preserve">34151011000060</t>
  </si>
  <si>
    <t xml:space="preserve">余耀</t>
  </si>
  <si>
    <t xml:space="preserve">1975.02</t>
  </si>
  <si>
    <t xml:space="preserve">安徽徽派建设工程有限公司</t>
  </si>
  <si>
    <t xml:space="preserve">34151121000021</t>
  </si>
  <si>
    <t xml:space="preserve">吴秋华</t>
  </si>
  <si>
    <t xml:space="preserve">1977.10</t>
  </si>
  <si>
    <t xml:space="preserve">34151131000058</t>
  </si>
  <si>
    <t xml:space="preserve">曹杰</t>
  </si>
  <si>
    <t xml:space="preserve">1989.01</t>
  </si>
  <si>
    <t xml:space="preserve">34151061000075</t>
  </si>
  <si>
    <t xml:space="preserve">程志宪</t>
  </si>
  <si>
    <t xml:space="preserve">34151061000049</t>
  </si>
  <si>
    <t xml:space="preserve">罗胜敏</t>
  </si>
  <si>
    <t xml:space="preserve">34151061000015</t>
  </si>
  <si>
    <t xml:space="preserve">汪彬</t>
  </si>
  <si>
    <t xml:space="preserve">34151061000010</t>
  </si>
  <si>
    <t xml:space="preserve">凌权</t>
  </si>
  <si>
    <t xml:space="preserve">1973.06</t>
  </si>
  <si>
    <t xml:space="preserve">黄山市皖建起重机械安装有限公司</t>
  </si>
  <si>
    <t xml:space="preserve">34151121000008</t>
  </si>
  <si>
    <t xml:space="preserve">唐卫军</t>
  </si>
  <si>
    <t xml:space="preserve">34151121000030</t>
  </si>
  <si>
    <t xml:space="preserve">方利明</t>
  </si>
  <si>
    <t xml:space="preserve">黄山市春光建筑装饰有限公司</t>
  </si>
  <si>
    <t xml:space="preserve">34151011000005</t>
  </si>
  <si>
    <t xml:space="preserve">方柱</t>
  </si>
  <si>
    <t xml:space="preserve">黄山君瑞建设工程有限公司</t>
  </si>
  <si>
    <t xml:space="preserve">34151131000046</t>
  </si>
  <si>
    <t xml:space="preserve">李骏</t>
  </si>
  <si>
    <t xml:space="preserve">34151131000098</t>
  </si>
  <si>
    <t xml:space="preserve">邵剑威</t>
  </si>
  <si>
    <t xml:space="preserve">黄山市古典园林建设有限公司</t>
  </si>
  <si>
    <t xml:space="preserve">34151061000009</t>
  </si>
  <si>
    <t xml:space="preserve">沈龙</t>
  </si>
  <si>
    <t xml:space="preserve">黄山瑞盛节能装饰工程有限公司</t>
  </si>
  <si>
    <t xml:space="preserve">34151011000012</t>
  </si>
  <si>
    <t xml:space="preserve">徐丽芸</t>
  </si>
  <si>
    <t xml:space="preserve">安徽博鑫建设工程项目管理有限公司</t>
  </si>
  <si>
    <t xml:space="preserve">34151091800145</t>
  </si>
  <si>
    <t xml:space="preserve">詹应冬</t>
  </si>
  <si>
    <t xml:space="preserve">1990.09</t>
  </si>
  <si>
    <t xml:space="preserve">黄山市天晠架业有限公司</t>
  </si>
  <si>
    <t xml:space="preserve">3415112180012</t>
  </si>
  <si>
    <t xml:space="preserve">杨紫宜</t>
  </si>
  <si>
    <t xml:space="preserve">安徽华力建设集团有限公司</t>
  </si>
  <si>
    <t xml:space="preserve">34151061000066</t>
  </si>
  <si>
    <t xml:space="preserve">韩琴琴</t>
  </si>
  <si>
    <t xml:space="preserve">3415101100053</t>
  </si>
  <si>
    <t xml:space="preserve">徐磊</t>
  </si>
  <si>
    <t xml:space="preserve">34151061000029</t>
  </si>
  <si>
    <t xml:space="preserve">韦跃明</t>
  </si>
  <si>
    <t xml:space="preserve">3415112100014</t>
  </si>
  <si>
    <t xml:space="preserve">叶世均</t>
  </si>
  <si>
    <t xml:space="preserve">1976.01</t>
  </si>
  <si>
    <t xml:space="preserve">黄山市市政园林有限公司</t>
  </si>
  <si>
    <t xml:space="preserve">34151091000011</t>
  </si>
  <si>
    <t xml:space="preserve">杨永</t>
  </si>
  <si>
    <t xml:space="preserve">34151091000010</t>
  </si>
  <si>
    <t xml:space="preserve">王斌</t>
  </si>
  <si>
    <t xml:space="preserve">34151091000008</t>
  </si>
  <si>
    <t xml:space="preserve">陈刚</t>
  </si>
  <si>
    <t xml:space="preserve">正兴建设集团股份有限公司</t>
  </si>
  <si>
    <t xml:space="preserve">34151061800853</t>
  </si>
  <si>
    <t xml:space="preserve">王远义</t>
  </si>
  <si>
    <t xml:space="preserve">1982.11</t>
  </si>
  <si>
    <t xml:space="preserve">34151061800888</t>
  </si>
  <si>
    <t xml:space="preserve">励文俊</t>
  </si>
  <si>
    <t xml:space="preserve">34151121800222</t>
  </si>
  <si>
    <t xml:space="preserve">王俊</t>
  </si>
  <si>
    <t xml:space="preserve">34151121800207</t>
  </si>
  <si>
    <t xml:space="preserve">舒松</t>
  </si>
  <si>
    <t xml:space="preserve">34151131800503</t>
  </si>
  <si>
    <t xml:space="preserve">陈鲁生</t>
  </si>
  <si>
    <t xml:space="preserve">34151131800518</t>
  </si>
  <si>
    <t xml:space="preserve">王明</t>
  </si>
  <si>
    <t xml:space="preserve">1979.01</t>
  </si>
  <si>
    <t xml:space="preserve">34151131800526</t>
  </si>
  <si>
    <t xml:space="preserve">傅喻</t>
  </si>
  <si>
    <t xml:space="preserve">34151131800537</t>
  </si>
  <si>
    <t xml:space="preserve">徐贺</t>
  </si>
  <si>
    <t xml:space="preserve">黄山市华宇建设工程有限责任公司</t>
  </si>
  <si>
    <t xml:space="preserve">34151061000073</t>
  </si>
  <si>
    <t xml:space="preserve">赵程程</t>
  </si>
  <si>
    <t xml:space="preserve">34151091000018</t>
  </si>
  <si>
    <t xml:space="preserve">张聪林</t>
  </si>
  <si>
    <t xml:space="preserve">1981.01</t>
  </si>
  <si>
    <t xml:space="preserve">34151091000021</t>
  </si>
  <si>
    <t xml:space="preserve">许箐</t>
  </si>
  <si>
    <t xml:space="preserve">黄山市黄山区满顺起重设备安装工程有限公司</t>
  </si>
  <si>
    <t xml:space="preserve">34151122900006</t>
  </si>
  <si>
    <t xml:space="preserve">林旭宏</t>
  </si>
  <si>
    <t xml:space="preserve">黄山市黄山第三建筑安装工程有限公司</t>
  </si>
  <si>
    <t xml:space="preserve">34151061000026</t>
  </si>
  <si>
    <t xml:space="preserve">奚伟明</t>
  </si>
  <si>
    <t xml:space="preserve">34161061000057</t>
  </si>
  <si>
    <t xml:space="preserve">洪晓峰</t>
  </si>
  <si>
    <t xml:space="preserve">1991.01</t>
  </si>
  <si>
    <t xml:space="preserve">34151011000010</t>
  </si>
  <si>
    <t xml:space="preserve">2015.04.30</t>
  </si>
  <si>
    <t xml:space="preserve">2018.04.30</t>
  </si>
  <si>
    <t xml:space="preserve">胡伟</t>
  </si>
  <si>
    <t xml:space="preserve">200141865</t>
  </si>
  <si>
    <t xml:space="preserve">刘颖</t>
  </si>
  <si>
    <t xml:space="preserve">李飞</t>
  </si>
  <si>
    <t xml:space="preserve">200142444</t>
  </si>
  <si>
    <t xml:space="preserve">程品先</t>
  </si>
  <si>
    <t xml:space="preserve">1995.04</t>
  </si>
  <si>
    <t xml:space="preserve">200144716</t>
  </si>
  <si>
    <t xml:space="preserve">汪建芳</t>
  </si>
  <si>
    <t xml:space="preserve">1993.7.18</t>
  </si>
  <si>
    <t xml:space="preserve">200140769</t>
  </si>
  <si>
    <t xml:space="preserve">胡桢亮</t>
  </si>
  <si>
    <t xml:space="preserve">黄山市银鑫装饰工程有限公司</t>
  </si>
  <si>
    <t xml:space="preserve">罗晓涵</t>
  </si>
  <si>
    <t xml:space="preserve">高永辉</t>
  </si>
  <si>
    <t xml:space="preserve">1993.12.13</t>
  </si>
  <si>
    <t xml:space="preserve">黄山金衣防水保温工程有限公司</t>
  </si>
  <si>
    <t xml:space="preserve">200146297</t>
  </si>
  <si>
    <t xml:space="preserve">李文峰</t>
  </si>
  <si>
    <t xml:space="preserve">安徽夹塘建设工程有限公司</t>
  </si>
  <si>
    <t xml:space="preserve">赵  辉</t>
  </si>
  <si>
    <t xml:space="preserve">1978.01</t>
  </si>
  <si>
    <t xml:space="preserve">34151011000047</t>
  </si>
  <si>
    <t xml:space="preserve">程旭东</t>
  </si>
  <si>
    <t xml:space="preserve">34151011000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yyyy\年m\月;@"/>
    <numFmt numFmtId="168" formatCode="0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Inherit"/>
      <family val="2"/>
    </font>
    <font>
      <sz val="12"/>
      <name val="仿宋_GB2312"/>
      <family val="3"/>
      <charset val="134"/>
    </font>
    <font>
      <sz val="12"/>
      <color rgb="FF33333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5 16 3 9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_x001c__x001c_?_x0007__x0001__x0001_" xfId="39"/>
    <cellStyle name="?鹎%U龡&amp;H?_x005F_x0008__x005F_x001c__x005F_x001c_?_x005F_x0007__x005F_x0001__x005F_x0001_" xfId="40"/>
    <cellStyle name="_ET_STYLE_NoName_00_" xfId="41"/>
    <cellStyle name="好" xfId="42"/>
    <cellStyle name="差" xfId="43"/>
    <cellStyle name="常规 10" xfId="44"/>
    <cellStyle name="常规 11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2" xfId="55"/>
    <cellStyle name="常规 2 3" xfId="56"/>
    <cellStyle name="常规 2 77" xfId="57"/>
    <cellStyle name="常规 2 78" xfId="58"/>
    <cellStyle name="常规 2 79" xfId="59"/>
    <cellStyle name="常规 2 80" xfId="60"/>
    <cellStyle name="常规 2 81" xfId="61"/>
    <cellStyle name="常规 2 82" xfId="62"/>
    <cellStyle name="常规 2 83" xfId="63"/>
    <cellStyle name="常规 2 84" xfId="64"/>
    <cellStyle name="常规 2 85" xfId="65"/>
    <cellStyle name="常规 2 86" xfId="66"/>
    <cellStyle name="常规 2 87" xfId="67"/>
    <cellStyle name="常规 20" xfId="68"/>
    <cellStyle name="常规 21" xfId="69"/>
    <cellStyle name="常规 2_表格汇总 3" xfId="70"/>
    <cellStyle name="常规 3" xfId="71"/>
    <cellStyle name="常规 3 2" xfId="72"/>
    <cellStyle name="常规 32" xfId="73"/>
    <cellStyle name="常规 39" xfId="74"/>
    <cellStyle name="常规 4" xfId="75"/>
    <cellStyle name="常规 4 2" xfId="76"/>
    <cellStyle name="常规 43" xfId="77"/>
    <cellStyle name="常规 44" xfId="78"/>
    <cellStyle name="常规 45" xfId="79"/>
    <cellStyle name="常规 46" xfId="80"/>
    <cellStyle name="常规 47" xfId="81"/>
    <cellStyle name="常规 48" xfId="82"/>
    <cellStyle name="常规 49" xfId="83"/>
    <cellStyle name="常规 5" xfId="84"/>
    <cellStyle name="常规 50" xfId="85"/>
    <cellStyle name="常规 51" xfId="86"/>
    <cellStyle name="常规 52" xfId="87"/>
    <cellStyle name="常规 53" xfId="88"/>
    <cellStyle name="常规 54" xfId="89"/>
    <cellStyle name="常规 6" xfId="90"/>
    <cellStyle name="常规 7" xfId="91"/>
    <cellStyle name="常规 8" xfId="92"/>
    <cellStyle name="常规 9" xfId="93"/>
    <cellStyle name="常规 95" xfId="94"/>
    <cellStyle name="强调文字颜色 1" xfId="95"/>
    <cellStyle name="强调文字颜色 2" xfId="96"/>
    <cellStyle name="强调文字颜色 3" xfId="97"/>
    <cellStyle name="强调文字颜色 4" xfId="98"/>
    <cellStyle name="强调文字颜色 5" xfId="99"/>
    <cellStyle name="强调文字颜色 6" xfId="100"/>
    <cellStyle name="标题" xfId="101"/>
    <cellStyle name="标题 1" xfId="102"/>
    <cellStyle name="标题 2" xfId="103"/>
    <cellStyle name="标题 3" xfId="104"/>
    <cellStyle name="标题 4" xfId="105"/>
    <cellStyle name="样式 1" xfId="106"/>
    <cellStyle name="检查单元格" xfId="107"/>
    <cellStyle name="汇总" xfId="108"/>
    <cellStyle name="注释" xfId="109"/>
    <cellStyle name="解释性文本" xfId="110"/>
    <cellStyle name="警告文本" xfId="111"/>
    <cellStyle name="计算" xfId="112"/>
    <cellStyle name="输入" xfId="113"/>
    <cellStyle name="输出" xfId="114"/>
    <cellStyle name="适中" xfId="115"/>
    <cellStyle name="链接单元格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425" activePane="bottomLeft" state="frozen"/>
      <selection pane="topLeft" activeCell="A1" activeCellId="0" sqref="A1"/>
      <selection pane="bottomLeft" activeCell="A421" activeCellId="0" sqref="A421:A43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2" width="8.99"/>
    <col collapsed="false" customWidth="true" hidden="false" outlineLevel="0" max="3" min="3" style="1" width="6.24"/>
    <col collapsed="false" customWidth="true" hidden="false" outlineLevel="0" max="4" min="4" style="3" width="11.5"/>
    <col collapsed="false" customWidth="true" hidden="false" outlineLevel="0" max="5" min="5" style="2" width="45.5"/>
    <col collapsed="false" customWidth="true" hidden="false" outlineLevel="0" max="6" min="6" style="2" width="20.74"/>
    <col collapsed="false" customWidth="true" hidden="false" outlineLevel="0" max="7" min="7" style="2" width="19.37"/>
    <col collapsed="false" customWidth="true" hidden="false" outlineLevel="0" max="8" min="8" style="1" width="17.12"/>
    <col collapsed="false" customWidth="true" hidden="false" outlineLevel="0" max="9" min="9" style="1" width="14.12"/>
    <col collapsed="false" customWidth="true" hidden="true" outlineLevel="0" max="10" min="10" style="1" width="11.36"/>
    <col collapsed="false" customWidth="true" hidden="false" outlineLevel="0" max="11" min="11" style="1" width="14.12"/>
    <col collapsed="false" customWidth="true" hidden="false" outlineLevel="0" max="12" min="12" style="4" width="15.99"/>
    <col collapsed="false" customWidth="true" hidden="false" outlineLevel="0" max="13" min="13" style="4" width="17.5"/>
    <col collapsed="false" customWidth="true" hidden="false" outlineLevel="0" max="14" min="14" style="1" width="12.62"/>
    <col collapsed="false" customWidth="false" hidden="false" outlineLevel="0" max="257" min="15" style="5" width="8.99"/>
  </cols>
  <sheetData>
    <row r="1" customFormat="false" ht="35.1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4" t="s">
        <v>12</v>
      </c>
      <c r="N1" s="15" t="s">
        <v>13</v>
      </c>
    </row>
    <row r="2" customFormat="false" ht="35.1" hidden="false" customHeight="true" outlineLevel="0" collapsed="false">
      <c r="A2" s="1" t="n">
        <v>1</v>
      </c>
      <c r="B2" s="16" t="s">
        <v>14</v>
      </c>
      <c r="C2" s="17" t="s">
        <v>15</v>
      </c>
      <c r="D2" s="18" t="n">
        <v>1975.02</v>
      </c>
      <c r="E2" s="19" t="s">
        <v>16</v>
      </c>
      <c r="F2" s="16" t="s">
        <v>17</v>
      </c>
      <c r="G2" s="20" t="s">
        <v>18</v>
      </c>
      <c r="H2" s="1" t="s">
        <v>19</v>
      </c>
      <c r="I2" s="1" t="s">
        <v>20</v>
      </c>
      <c r="L2" s="21" t="s">
        <v>21</v>
      </c>
    </row>
    <row r="3" customFormat="false" ht="35.1" hidden="false" customHeight="true" outlineLevel="0" collapsed="false">
      <c r="A3" s="1" t="n">
        <v>2</v>
      </c>
      <c r="B3" s="16" t="s">
        <v>22</v>
      </c>
      <c r="C3" s="17" t="s">
        <v>23</v>
      </c>
      <c r="D3" s="18" t="n">
        <v>1989.11</v>
      </c>
      <c r="E3" s="19" t="s">
        <v>16</v>
      </c>
      <c r="F3" s="16" t="s">
        <v>17</v>
      </c>
      <c r="G3" s="20" t="s">
        <v>24</v>
      </c>
      <c r="H3" s="1" t="s">
        <v>19</v>
      </c>
      <c r="I3" s="1" t="s">
        <v>20</v>
      </c>
      <c r="L3" s="21" t="s">
        <v>21</v>
      </c>
    </row>
    <row r="4" customFormat="false" ht="35.1" hidden="false" customHeight="true" outlineLevel="0" collapsed="false">
      <c r="A4" s="1" t="n">
        <v>3</v>
      </c>
      <c r="B4" s="22" t="s">
        <v>25</v>
      </c>
      <c r="C4" s="23" t="s">
        <v>23</v>
      </c>
      <c r="D4" s="18" t="n">
        <v>1983.12</v>
      </c>
      <c r="E4" s="24" t="s">
        <v>26</v>
      </c>
      <c r="F4" s="22" t="s">
        <v>27</v>
      </c>
      <c r="G4" s="25" t="s">
        <v>28</v>
      </c>
      <c r="H4" s="1" t="s">
        <v>19</v>
      </c>
      <c r="I4" s="1" t="s">
        <v>20</v>
      </c>
      <c r="L4" s="21" t="s">
        <v>21</v>
      </c>
    </row>
    <row r="5" customFormat="false" ht="35.1" hidden="false" customHeight="true" outlineLevel="0" collapsed="false">
      <c r="A5" s="1" t="n">
        <v>4</v>
      </c>
      <c r="B5" s="22" t="s">
        <v>29</v>
      </c>
      <c r="C5" s="23" t="s">
        <v>15</v>
      </c>
      <c r="D5" s="18" t="n">
        <v>1971.08</v>
      </c>
      <c r="E5" s="24" t="s">
        <v>26</v>
      </c>
      <c r="F5" s="22" t="s">
        <v>27</v>
      </c>
      <c r="G5" s="25" t="s">
        <v>30</v>
      </c>
      <c r="H5" s="1" t="s">
        <v>19</v>
      </c>
      <c r="I5" s="1" t="s">
        <v>20</v>
      </c>
      <c r="L5" s="21" t="s">
        <v>21</v>
      </c>
    </row>
    <row r="6" customFormat="false" ht="35.1" hidden="false" customHeight="true" outlineLevel="0" collapsed="false">
      <c r="A6" s="1" t="n">
        <v>5</v>
      </c>
      <c r="B6" s="22" t="s">
        <v>31</v>
      </c>
      <c r="C6" s="23" t="s">
        <v>15</v>
      </c>
      <c r="D6" s="18" t="n">
        <v>1970.04</v>
      </c>
      <c r="E6" s="24" t="s">
        <v>26</v>
      </c>
      <c r="F6" s="26" t="s">
        <v>17</v>
      </c>
      <c r="G6" s="25" t="s">
        <v>32</v>
      </c>
      <c r="H6" s="1" t="s">
        <v>19</v>
      </c>
      <c r="I6" s="1" t="s">
        <v>20</v>
      </c>
      <c r="L6" s="21" t="s">
        <v>21</v>
      </c>
    </row>
    <row r="7" customFormat="false" ht="35.1" hidden="false" customHeight="true" outlineLevel="0" collapsed="false">
      <c r="A7" s="1" t="n">
        <v>6</v>
      </c>
      <c r="B7" s="16" t="s">
        <v>33</v>
      </c>
      <c r="C7" s="23" t="s">
        <v>15</v>
      </c>
      <c r="D7" s="18" t="s">
        <v>34</v>
      </c>
      <c r="E7" s="24" t="s">
        <v>26</v>
      </c>
      <c r="F7" s="26" t="s">
        <v>35</v>
      </c>
      <c r="G7" s="25" t="s">
        <v>36</v>
      </c>
      <c r="H7" s="1" t="s">
        <v>19</v>
      </c>
      <c r="I7" s="1" t="s">
        <v>20</v>
      </c>
      <c r="L7" s="21" t="s">
        <v>21</v>
      </c>
    </row>
    <row r="8" customFormat="false" ht="35.1" hidden="false" customHeight="true" outlineLevel="0" collapsed="false">
      <c r="A8" s="1" t="n">
        <v>7</v>
      </c>
      <c r="B8" s="19" t="s">
        <v>37</v>
      </c>
      <c r="C8" s="23" t="s">
        <v>15</v>
      </c>
      <c r="D8" s="18" t="s">
        <v>38</v>
      </c>
      <c r="E8" s="19" t="s">
        <v>39</v>
      </c>
      <c r="F8" s="19" t="s">
        <v>40</v>
      </c>
      <c r="G8" s="27" t="s">
        <v>41</v>
      </c>
      <c r="H8" s="1" t="s">
        <v>19</v>
      </c>
      <c r="I8" s="1" t="s">
        <v>20</v>
      </c>
      <c r="L8" s="21" t="s">
        <v>21</v>
      </c>
    </row>
    <row r="9" customFormat="false" ht="35.1" hidden="false" customHeight="true" outlineLevel="0" collapsed="false">
      <c r="A9" s="1" t="n">
        <v>8</v>
      </c>
      <c r="B9" s="16" t="s">
        <v>42</v>
      </c>
      <c r="C9" s="23" t="s">
        <v>15</v>
      </c>
      <c r="D9" s="18" t="s">
        <v>43</v>
      </c>
      <c r="E9" s="19" t="s">
        <v>39</v>
      </c>
      <c r="F9" s="19" t="s">
        <v>40</v>
      </c>
      <c r="G9" s="20" t="s">
        <v>44</v>
      </c>
      <c r="H9" s="1" t="s">
        <v>19</v>
      </c>
      <c r="I9" s="1" t="s">
        <v>20</v>
      </c>
      <c r="L9" s="21" t="s">
        <v>21</v>
      </c>
    </row>
    <row r="10" customFormat="false" ht="35.1" hidden="false" customHeight="true" outlineLevel="0" collapsed="false">
      <c r="A10" s="1" t="n">
        <v>9</v>
      </c>
      <c r="B10" s="19" t="s">
        <v>45</v>
      </c>
      <c r="C10" s="23" t="s">
        <v>15</v>
      </c>
      <c r="D10" s="18" t="s">
        <v>46</v>
      </c>
      <c r="E10" s="19" t="s">
        <v>47</v>
      </c>
      <c r="F10" s="19" t="s">
        <v>35</v>
      </c>
      <c r="G10" s="28" t="s">
        <v>48</v>
      </c>
      <c r="H10" s="1" t="s">
        <v>19</v>
      </c>
      <c r="I10" s="1" t="s">
        <v>20</v>
      </c>
      <c r="L10" s="21" t="s">
        <v>21</v>
      </c>
    </row>
    <row r="11" customFormat="false" ht="35.1" hidden="false" customHeight="true" outlineLevel="0" collapsed="false">
      <c r="A11" s="1" t="n">
        <v>10</v>
      </c>
      <c r="B11" s="16" t="s">
        <v>49</v>
      </c>
      <c r="C11" s="17" t="s">
        <v>23</v>
      </c>
      <c r="D11" s="18" t="s">
        <v>50</v>
      </c>
      <c r="E11" s="19" t="s">
        <v>47</v>
      </c>
      <c r="F11" s="19" t="s">
        <v>35</v>
      </c>
      <c r="G11" s="20" t="s">
        <v>51</v>
      </c>
      <c r="H11" s="1" t="s">
        <v>19</v>
      </c>
      <c r="I11" s="1" t="s">
        <v>20</v>
      </c>
      <c r="L11" s="21" t="s">
        <v>21</v>
      </c>
    </row>
    <row r="12" customFormat="false" ht="35.1" hidden="false" customHeight="true" outlineLevel="0" collapsed="false">
      <c r="A12" s="1" t="n">
        <v>11</v>
      </c>
      <c r="B12" s="16" t="s">
        <v>52</v>
      </c>
      <c r="C12" s="17" t="s">
        <v>23</v>
      </c>
      <c r="D12" s="18" t="s">
        <v>53</v>
      </c>
      <c r="E12" s="19" t="s">
        <v>47</v>
      </c>
      <c r="F12" s="16" t="s">
        <v>17</v>
      </c>
      <c r="G12" s="20" t="s">
        <v>54</v>
      </c>
      <c r="H12" s="1" t="s">
        <v>19</v>
      </c>
      <c r="I12" s="1" t="s">
        <v>20</v>
      </c>
      <c r="L12" s="21" t="s">
        <v>21</v>
      </c>
    </row>
    <row r="13" customFormat="false" ht="35.1" hidden="false" customHeight="true" outlineLevel="0" collapsed="false">
      <c r="A13" s="1" t="n">
        <v>12</v>
      </c>
      <c r="B13" s="16" t="s">
        <v>45</v>
      </c>
      <c r="C13" s="29" t="s">
        <v>15</v>
      </c>
      <c r="D13" s="18" t="s">
        <v>46</v>
      </c>
      <c r="E13" s="19" t="s">
        <v>47</v>
      </c>
      <c r="F13" s="22" t="s">
        <v>27</v>
      </c>
      <c r="G13" s="20" t="s">
        <v>55</v>
      </c>
      <c r="H13" s="1" t="s">
        <v>19</v>
      </c>
      <c r="I13" s="1" t="s">
        <v>20</v>
      </c>
      <c r="L13" s="21" t="s">
        <v>21</v>
      </c>
    </row>
    <row r="14" customFormat="false" ht="35.1" hidden="false" customHeight="true" outlineLevel="0" collapsed="false">
      <c r="A14" s="1" t="n">
        <v>13</v>
      </c>
      <c r="B14" s="16" t="s">
        <v>56</v>
      </c>
      <c r="C14" s="29" t="s">
        <v>15</v>
      </c>
      <c r="D14" s="18" t="n">
        <v>1989.11</v>
      </c>
      <c r="E14" s="16" t="s">
        <v>57</v>
      </c>
      <c r="F14" s="16" t="s">
        <v>58</v>
      </c>
      <c r="G14" s="20" t="s">
        <v>59</v>
      </c>
      <c r="H14" s="1" t="s">
        <v>19</v>
      </c>
      <c r="I14" s="1" t="s">
        <v>20</v>
      </c>
      <c r="L14" s="21" t="s">
        <v>21</v>
      </c>
    </row>
    <row r="15" customFormat="false" ht="35.1" hidden="false" customHeight="true" outlineLevel="0" collapsed="false">
      <c r="A15" s="1" t="n">
        <v>14</v>
      </c>
      <c r="B15" s="16" t="s">
        <v>60</v>
      </c>
      <c r="C15" s="17" t="s">
        <v>15</v>
      </c>
      <c r="D15" s="18" t="s">
        <v>61</v>
      </c>
      <c r="E15" s="19" t="s">
        <v>57</v>
      </c>
      <c r="F15" s="22" t="s">
        <v>27</v>
      </c>
      <c r="G15" s="20" t="s">
        <v>62</v>
      </c>
      <c r="H15" s="1" t="s">
        <v>19</v>
      </c>
      <c r="I15" s="1" t="s">
        <v>20</v>
      </c>
      <c r="L15" s="21" t="s">
        <v>21</v>
      </c>
    </row>
    <row r="16" customFormat="false" ht="35.1" hidden="false" customHeight="true" outlineLevel="0" collapsed="false">
      <c r="A16" s="1" t="n">
        <v>15</v>
      </c>
      <c r="B16" s="16" t="s">
        <v>63</v>
      </c>
      <c r="C16" s="17" t="s">
        <v>15</v>
      </c>
      <c r="D16" s="18" t="s">
        <v>64</v>
      </c>
      <c r="E16" s="30" t="s">
        <v>65</v>
      </c>
      <c r="F16" s="22" t="s">
        <v>27</v>
      </c>
      <c r="G16" s="20" t="s">
        <v>66</v>
      </c>
      <c r="H16" s="1" t="s">
        <v>19</v>
      </c>
      <c r="I16" s="1" t="s">
        <v>20</v>
      </c>
      <c r="L16" s="21" t="s">
        <v>21</v>
      </c>
    </row>
    <row r="17" customFormat="false" ht="35.1" hidden="false" customHeight="true" outlineLevel="0" collapsed="false">
      <c r="A17" s="1" t="n">
        <v>16</v>
      </c>
      <c r="B17" s="16" t="s">
        <v>67</v>
      </c>
      <c r="C17" s="29" t="s">
        <v>15</v>
      </c>
      <c r="D17" s="18" t="s">
        <v>68</v>
      </c>
      <c r="E17" s="30" t="s">
        <v>65</v>
      </c>
      <c r="F17" s="22" t="s">
        <v>27</v>
      </c>
      <c r="G17" s="20" t="s">
        <v>69</v>
      </c>
      <c r="H17" s="1" t="s">
        <v>19</v>
      </c>
      <c r="I17" s="1" t="s">
        <v>20</v>
      </c>
      <c r="L17" s="21" t="s">
        <v>21</v>
      </c>
    </row>
    <row r="18" customFormat="false" ht="35.1" hidden="false" customHeight="true" outlineLevel="0" collapsed="false">
      <c r="A18" s="1" t="n">
        <v>17</v>
      </c>
      <c r="B18" s="16" t="s">
        <v>70</v>
      </c>
      <c r="C18" s="29" t="s">
        <v>15</v>
      </c>
      <c r="D18" s="18" t="s">
        <v>71</v>
      </c>
      <c r="E18" s="30" t="s">
        <v>65</v>
      </c>
      <c r="F18" s="22" t="s">
        <v>27</v>
      </c>
      <c r="G18" s="20" t="s">
        <v>72</v>
      </c>
      <c r="H18" s="1" t="s">
        <v>19</v>
      </c>
      <c r="I18" s="1" t="s">
        <v>20</v>
      </c>
      <c r="L18" s="21" t="s">
        <v>21</v>
      </c>
    </row>
    <row r="19" customFormat="false" ht="35.1" hidden="false" customHeight="true" outlineLevel="0" collapsed="false">
      <c r="A19" s="1" t="n">
        <v>18</v>
      </c>
      <c r="B19" s="16" t="s">
        <v>73</v>
      </c>
      <c r="C19" s="29" t="s">
        <v>15</v>
      </c>
      <c r="D19" s="18" t="s">
        <v>74</v>
      </c>
      <c r="E19" s="30" t="s">
        <v>65</v>
      </c>
      <c r="F19" s="22" t="s">
        <v>27</v>
      </c>
      <c r="G19" s="20" t="s">
        <v>75</v>
      </c>
      <c r="H19" s="1" t="s">
        <v>19</v>
      </c>
      <c r="I19" s="1" t="s">
        <v>20</v>
      </c>
      <c r="L19" s="21" t="s">
        <v>21</v>
      </c>
    </row>
    <row r="20" customFormat="false" ht="35.1" hidden="false" customHeight="true" outlineLevel="0" collapsed="false">
      <c r="A20" s="1" t="n">
        <v>19</v>
      </c>
      <c r="B20" s="16" t="s">
        <v>76</v>
      </c>
      <c r="C20" s="29" t="s">
        <v>23</v>
      </c>
      <c r="D20" s="18" t="s">
        <v>77</v>
      </c>
      <c r="E20" s="30" t="s">
        <v>65</v>
      </c>
      <c r="F20" s="16" t="s">
        <v>35</v>
      </c>
      <c r="G20" s="20" t="s">
        <v>78</v>
      </c>
      <c r="H20" s="1" t="s">
        <v>19</v>
      </c>
      <c r="I20" s="1" t="s">
        <v>20</v>
      </c>
      <c r="L20" s="21" t="s">
        <v>21</v>
      </c>
    </row>
    <row r="21" customFormat="false" ht="35.1" hidden="false" customHeight="true" outlineLevel="0" collapsed="false">
      <c r="A21" s="1" t="n">
        <v>20</v>
      </c>
      <c r="B21" s="16" t="s">
        <v>79</v>
      </c>
      <c r="C21" s="29" t="s">
        <v>23</v>
      </c>
      <c r="D21" s="18" t="s">
        <v>80</v>
      </c>
      <c r="E21" s="30" t="s">
        <v>65</v>
      </c>
      <c r="F21" s="16" t="s">
        <v>35</v>
      </c>
      <c r="G21" s="20" t="s">
        <v>81</v>
      </c>
      <c r="H21" s="1" t="s">
        <v>19</v>
      </c>
      <c r="I21" s="1" t="s">
        <v>20</v>
      </c>
      <c r="L21" s="21" t="s">
        <v>21</v>
      </c>
    </row>
    <row r="22" customFormat="false" ht="35.1" hidden="false" customHeight="true" outlineLevel="0" collapsed="false">
      <c r="A22" s="1" t="n">
        <v>21</v>
      </c>
      <c r="B22" s="16" t="s">
        <v>82</v>
      </c>
      <c r="C22" s="29" t="s">
        <v>15</v>
      </c>
      <c r="D22" s="18" t="s">
        <v>83</v>
      </c>
      <c r="E22" s="30" t="s">
        <v>65</v>
      </c>
      <c r="F22" s="16" t="s">
        <v>35</v>
      </c>
      <c r="G22" s="20" t="s">
        <v>84</v>
      </c>
      <c r="H22" s="1" t="s">
        <v>19</v>
      </c>
      <c r="I22" s="1" t="s">
        <v>20</v>
      </c>
      <c r="L22" s="21" t="s">
        <v>21</v>
      </c>
    </row>
    <row r="23" customFormat="false" ht="35.1" hidden="false" customHeight="true" outlineLevel="0" collapsed="false">
      <c r="A23" s="1" t="n">
        <v>22</v>
      </c>
      <c r="B23" s="16" t="s">
        <v>85</v>
      </c>
      <c r="C23" s="29" t="s">
        <v>15</v>
      </c>
      <c r="D23" s="18" t="s">
        <v>86</v>
      </c>
      <c r="E23" s="30" t="s">
        <v>65</v>
      </c>
      <c r="F23" s="16" t="s">
        <v>17</v>
      </c>
      <c r="G23" s="20" t="s">
        <v>87</v>
      </c>
      <c r="H23" s="1" t="s">
        <v>19</v>
      </c>
      <c r="I23" s="1" t="s">
        <v>20</v>
      </c>
      <c r="L23" s="21" t="s">
        <v>21</v>
      </c>
    </row>
    <row r="24" customFormat="false" ht="35.1" hidden="false" customHeight="true" outlineLevel="0" collapsed="false">
      <c r="A24" s="1" t="n">
        <v>23</v>
      </c>
      <c r="B24" s="16" t="s">
        <v>88</v>
      </c>
      <c r="C24" s="17" t="s">
        <v>23</v>
      </c>
      <c r="D24" s="18" t="s">
        <v>89</v>
      </c>
      <c r="E24" s="19" t="s">
        <v>90</v>
      </c>
      <c r="F24" s="16" t="s">
        <v>17</v>
      </c>
      <c r="G24" s="20" t="s">
        <v>91</v>
      </c>
      <c r="H24" s="1" t="s">
        <v>19</v>
      </c>
      <c r="I24" s="1" t="s">
        <v>20</v>
      </c>
      <c r="L24" s="21" t="s">
        <v>21</v>
      </c>
    </row>
    <row r="25" customFormat="false" ht="35.1" hidden="false" customHeight="true" outlineLevel="0" collapsed="false">
      <c r="A25" s="1" t="n">
        <v>24</v>
      </c>
      <c r="B25" s="16" t="s">
        <v>92</v>
      </c>
      <c r="C25" s="29" t="s">
        <v>15</v>
      </c>
      <c r="D25" s="18" t="s">
        <v>93</v>
      </c>
      <c r="E25" s="19" t="s">
        <v>90</v>
      </c>
      <c r="F25" s="16" t="s">
        <v>35</v>
      </c>
      <c r="G25" s="20" t="s">
        <v>94</v>
      </c>
      <c r="H25" s="1" t="s">
        <v>19</v>
      </c>
      <c r="I25" s="1" t="s">
        <v>20</v>
      </c>
      <c r="L25" s="21" t="s">
        <v>21</v>
      </c>
    </row>
    <row r="26" customFormat="false" ht="35.1" hidden="false" customHeight="true" outlineLevel="0" collapsed="false">
      <c r="A26" s="1" t="n">
        <v>25</v>
      </c>
      <c r="B26" s="16" t="s">
        <v>95</v>
      </c>
      <c r="C26" s="29" t="s">
        <v>15</v>
      </c>
      <c r="D26" s="18" t="s">
        <v>96</v>
      </c>
      <c r="E26" s="19" t="s">
        <v>90</v>
      </c>
      <c r="F26" s="19" t="s">
        <v>40</v>
      </c>
      <c r="G26" s="20" t="s">
        <v>97</v>
      </c>
      <c r="H26" s="1" t="s">
        <v>19</v>
      </c>
      <c r="I26" s="1" t="s">
        <v>20</v>
      </c>
      <c r="L26" s="21" t="s">
        <v>21</v>
      </c>
    </row>
    <row r="27" customFormat="false" ht="35.1" hidden="false" customHeight="true" outlineLevel="0" collapsed="false">
      <c r="A27" s="1" t="n">
        <v>26</v>
      </c>
      <c r="B27" s="19" t="s">
        <v>98</v>
      </c>
      <c r="C27" s="23" t="s">
        <v>15</v>
      </c>
      <c r="D27" s="18" t="s">
        <v>80</v>
      </c>
      <c r="E27" s="19" t="s">
        <v>99</v>
      </c>
      <c r="F27" s="19" t="s">
        <v>100</v>
      </c>
      <c r="G27" s="28" t="s">
        <v>101</v>
      </c>
      <c r="H27" s="1" t="s">
        <v>19</v>
      </c>
      <c r="I27" s="1" t="s">
        <v>20</v>
      </c>
      <c r="L27" s="21" t="s">
        <v>21</v>
      </c>
    </row>
    <row r="28" customFormat="false" ht="35.1" hidden="false" customHeight="true" outlineLevel="0" collapsed="false">
      <c r="A28" s="1" t="n">
        <v>27</v>
      </c>
      <c r="B28" s="16" t="s">
        <v>102</v>
      </c>
      <c r="C28" s="17" t="s">
        <v>15</v>
      </c>
      <c r="D28" s="18" t="s">
        <v>103</v>
      </c>
      <c r="E28" s="19" t="s">
        <v>99</v>
      </c>
      <c r="F28" s="19" t="s">
        <v>40</v>
      </c>
      <c r="G28" s="20" t="s">
        <v>104</v>
      </c>
      <c r="H28" s="1" t="s">
        <v>19</v>
      </c>
      <c r="I28" s="1" t="s">
        <v>20</v>
      </c>
      <c r="L28" s="21" t="s">
        <v>21</v>
      </c>
    </row>
    <row r="29" customFormat="false" ht="35.1" hidden="false" customHeight="true" outlineLevel="0" collapsed="false">
      <c r="A29" s="1" t="n">
        <v>28</v>
      </c>
      <c r="B29" s="16" t="s">
        <v>105</v>
      </c>
      <c r="C29" s="17" t="s">
        <v>15</v>
      </c>
      <c r="D29" s="18" t="s">
        <v>106</v>
      </c>
      <c r="E29" s="16" t="s">
        <v>99</v>
      </c>
      <c r="F29" s="19" t="s">
        <v>40</v>
      </c>
      <c r="G29" s="20" t="s">
        <v>107</v>
      </c>
      <c r="H29" s="1" t="s">
        <v>19</v>
      </c>
      <c r="I29" s="1" t="s">
        <v>20</v>
      </c>
      <c r="L29" s="21" t="s">
        <v>21</v>
      </c>
    </row>
    <row r="30" customFormat="false" ht="35.1" hidden="false" customHeight="true" outlineLevel="0" collapsed="false">
      <c r="A30" s="1" t="n">
        <v>29</v>
      </c>
      <c r="B30" s="16" t="s">
        <v>105</v>
      </c>
      <c r="C30" s="17" t="s">
        <v>15</v>
      </c>
      <c r="D30" s="18" t="s">
        <v>106</v>
      </c>
      <c r="E30" s="16" t="s">
        <v>99</v>
      </c>
      <c r="F30" s="16" t="s">
        <v>35</v>
      </c>
      <c r="G30" s="20" t="s">
        <v>108</v>
      </c>
      <c r="H30" s="1" t="s">
        <v>19</v>
      </c>
      <c r="I30" s="1" t="s">
        <v>20</v>
      </c>
      <c r="L30" s="21" t="s">
        <v>21</v>
      </c>
    </row>
    <row r="31" customFormat="false" ht="35.1" hidden="false" customHeight="true" outlineLevel="0" collapsed="false">
      <c r="A31" s="1" t="n">
        <v>30</v>
      </c>
      <c r="B31" s="16" t="s">
        <v>109</v>
      </c>
      <c r="C31" s="29" t="s">
        <v>15</v>
      </c>
      <c r="D31" s="18" t="s">
        <v>110</v>
      </c>
      <c r="E31" s="19" t="s">
        <v>99</v>
      </c>
      <c r="F31" s="19" t="s">
        <v>40</v>
      </c>
      <c r="G31" s="20" t="s">
        <v>111</v>
      </c>
      <c r="H31" s="1" t="s">
        <v>19</v>
      </c>
      <c r="I31" s="1" t="s">
        <v>20</v>
      </c>
      <c r="L31" s="21" t="s">
        <v>21</v>
      </c>
    </row>
    <row r="32" customFormat="false" ht="35.1" hidden="false" customHeight="true" outlineLevel="0" collapsed="false">
      <c r="A32" s="1" t="n">
        <v>31</v>
      </c>
      <c r="B32" s="16" t="s">
        <v>112</v>
      </c>
      <c r="C32" s="29" t="s">
        <v>15</v>
      </c>
      <c r="D32" s="18" t="s">
        <v>113</v>
      </c>
      <c r="E32" s="19" t="s">
        <v>99</v>
      </c>
      <c r="F32" s="19" t="s">
        <v>40</v>
      </c>
      <c r="G32" s="20" t="s">
        <v>114</v>
      </c>
      <c r="H32" s="1" t="s">
        <v>19</v>
      </c>
      <c r="I32" s="1" t="s">
        <v>20</v>
      </c>
      <c r="L32" s="21" t="s">
        <v>21</v>
      </c>
    </row>
    <row r="33" customFormat="false" ht="35.1" hidden="false" customHeight="true" outlineLevel="0" collapsed="false">
      <c r="A33" s="1" t="n">
        <v>32</v>
      </c>
      <c r="B33" s="16" t="s">
        <v>115</v>
      </c>
      <c r="C33" s="29" t="s">
        <v>23</v>
      </c>
      <c r="D33" s="18" t="s">
        <v>116</v>
      </c>
      <c r="E33" s="19" t="s">
        <v>99</v>
      </c>
      <c r="F33" s="19" t="s">
        <v>40</v>
      </c>
      <c r="G33" s="20" t="s">
        <v>117</v>
      </c>
      <c r="H33" s="1" t="s">
        <v>19</v>
      </c>
      <c r="I33" s="1" t="s">
        <v>20</v>
      </c>
      <c r="L33" s="21" t="s">
        <v>21</v>
      </c>
    </row>
    <row r="34" customFormat="false" ht="35.1" hidden="false" customHeight="true" outlineLevel="0" collapsed="false">
      <c r="A34" s="1" t="n">
        <v>33</v>
      </c>
      <c r="B34" s="19" t="s">
        <v>118</v>
      </c>
      <c r="C34" s="23" t="s">
        <v>15</v>
      </c>
      <c r="D34" s="18" t="s">
        <v>119</v>
      </c>
      <c r="E34" s="19" t="s">
        <v>120</v>
      </c>
      <c r="F34" s="19" t="s">
        <v>35</v>
      </c>
      <c r="G34" s="27" t="s">
        <v>121</v>
      </c>
      <c r="H34" s="1" t="s">
        <v>19</v>
      </c>
      <c r="I34" s="1" t="s">
        <v>20</v>
      </c>
      <c r="L34" s="21" t="s">
        <v>21</v>
      </c>
    </row>
    <row r="35" customFormat="false" ht="35.1" hidden="false" customHeight="true" outlineLevel="0" collapsed="false">
      <c r="A35" s="1" t="n">
        <v>34</v>
      </c>
      <c r="B35" s="16" t="s">
        <v>122</v>
      </c>
      <c r="C35" s="17" t="s">
        <v>15</v>
      </c>
      <c r="D35" s="18" t="s">
        <v>43</v>
      </c>
      <c r="E35" s="16" t="s">
        <v>120</v>
      </c>
      <c r="F35" s="16" t="s">
        <v>58</v>
      </c>
      <c r="G35" s="28" t="s">
        <v>123</v>
      </c>
      <c r="H35" s="1" t="s">
        <v>19</v>
      </c>
      <c r="I35" s="1" t="s">
        <v>20</v>
      </c>
      <c r="L35" s="21" t="s">
        <v>21</v>
      </c>
    </row>
    <row r="36" customFormat="false" ht="35.1" hidden="false" customHeight="true" outlineLevel="0" collapsed="false">
      <c r="A36" s="1" t="n">
        <v>35</v>
      </c>
      <c r="B36" s="16" t="s">
        <v>124</v>
      </c>
      <c r="C36" s="29" t="s">
        <v>23</v>
      </c>
      <c r="D36" s="18" t="s">
        <v>125</v>
      </c>
      <c r="E36" s="16" t="s">
        <v>120</v>
      </c>
      <c r="F36" s="16" t="s">
        <v>17</v>
      </c>
      <c r="G36" s="28" t="s">
        <v>126</v>
      </c>
      <c r="H36" s="1" t="s">
        <v>19</v>
      </c>
      <c r="I36" s="1" t="s">
        <v>20</v>
      </c>
      <c r="L36" s="21" t="s">
        <v>21</v>
      </c>
    </row>
    <row r="37" customFormat="false" ht="35.1" hidden="false" customHeight="true" outlineLevel="0" collapsed="false">
      <c r="A37" s="1" t="n">
        <v>36</v>
      </c>
      <c r="B37" s="16" t="s">
        <v>127</v>
      </c>
      <c r="C37" s="29" t="s">
        <v>23</v>
      </c>
      <c r="D37" s="18" t="s">
        <v>128</v>
      </c>
      <c r="E37" s="16" t="s">
        <v>120</v>
      </c>
      <c r="F37" s="16" t="s">
        <v>17</v>
      </c>
      <c r="G37" s="28" t="s">
        <v>129</v>
      </c>
      <c r="H37" s="1" t="s">
        <v>19</v>
      </c>
      <c r="I37" s="1" t="s">
        <v>20</v>
      </c>
      <c r="L37" s="21" t="s">
        <v>21</v>
      </c>
    </row>
    <row r="38" customFormat="false" ht="35.1" hidden="false" customHeight="true" outlineLevel="0" collapsed="false">
      <c r="A38" s="1" t="n">
        <v>37</v>
      </c>
      <c r="B38" s="16" t="s">
        <v>130</v>
      </c>
      <c r="C38" s="29" t="s">
        <v>15</v>
      </c>
      <c r="D38" s="18" t="s">
        <v>131</v>
      </c>
      <c r="E38" s="16" t="s">
        <v>120</v>
      </c>
      <c r="F38" s="16" t="s">
        <v>17</v>
      </c>
      <c r="G38" s="28" t="s">
        <v>132</v>
      </c>
      <c r="H38" s="1" t="s">
        <v>19</v>
      </c>
      <c r="I38" s="1" t="s">
        <v>20</v>
      </c>
      <c r="L38" s="21" t="s">
        <v>21</v>
      </c>
    </row>
    <row r="39" customFormat="false" ht="35.1" hidden="false" customHeight="true" outlineLevel="0" collapsed="false">
      <c r="A39" s="1" t="n">
        <v>38</v>
      </c>
      <c r="B39" s="19" t="s">
        <v>133</v>
      </c>
      <c r="C39" s="23" t="s">
        <v>15</v>
      </c>
      <c r="D39" s="18" t="s">
        <v>134</v>
      </c>
      <c r="E39" s="19" t="s">
        <v>135</v>
      </c>
      <c r="F39" s="16" t="s">
        <v>58</v>
      </c>
      <c r="G39" s="31" t="s">
        <v>136</v>
      </c>
      <c r="H39" s="1" t="s">
        <v>19</v>
      </c>
      <c r="I39" s="1" t="s">
        <v>20</v>
      </c>
      <c r="L39" s="21" t="s">
        <v>21</v>
      </c>
    </row>
    <row r="40" customFormat="false" ht="35.1" hidden="false" customHeight="true" outlineLevel="0" collapsed="false">
      <c r="A40" s="1" t="n">
        <v>39</v>
      </c>
      <c r="B40" s="22" t="s">
        <v>137</v>
      </c>
      <c r="C40" s="29" t="s">
        <v>15</v>
      </c>
      <c r="D40" s="18" t="n">
        <v>1991.11</v>
      </c>
      <c r="E40" s="22" t="s">
        <v>138</v>
      </c>
      <c r="F40" s="16" t="s">
        <v>58</v>
      </c>
      <c r="G40" s="32" t="s">
        <v>139</v>
      </c>
      <c r="H40" s="1" t="s">
        <v>19</v>
      </c>
      <c r="I40" s="1" t="s">
        <v>20</v>
      </c>
      <c r="L40" s="21" t="s">
        <v>21</v>
      </c>
    </row>
    <row r="41" customFormat="false" ht="35.1" hidden="false" customHeight="true" outlineLevel="0" collapsed="false">
      <c r="A41" s="1" t="n">
        <v>40</v>
      </c>
      <c r="B41" s="22" t="s">
        <v>140</v>
      </c>
      <c r="C41" s="29" t="s">
        <v>15</v>
      </c>
      <c r="D41" s="18" t="n">
        <v>1991.08</v>
      </c>
      <c r="E41" s="22" t="s">
        <v>138</v>
      </c>
      <c r="F41" s="16" t="s">
        <v>58</v>
      </c>
      <c r="G41" s="32" t="s">
        <v>141</v>
      </c>
      <c r="H41" s="1" t="s">
        <v>19</v>
      </c>
      <c r="I41" s="1" t="s">
        <v>20</v>
      </c>
      <c r="L41" s="21" t="s">
        <v>21</v>
      </c>
    </row>
    <row r="42" customFormat="false" ht="35.1" hidden="false" customHeight="true" outlineLevel="0" collapsed="false">
      <c r="A42" s="1" t="n">
        <v>41</v>
      </c>
      <c r="B42" s="22" t="s">
        <v>142</v>
      </c>
      <c r="C42" s="29" t="s">
        <v>15</v>
      </c>
      <c r="D42" s="18" t="n">
        <v>1968.11</v>
      </c>
      <c r="E42" s="22" t="s">
        <v>138</v>
      </c>
      <c r="F42" s="16" t="s">
        <v>58</v>
      </c>
      <c r="G42" s="32" t="s">
        <v>143</v>
      </c>
      <c r="H42" s="1" t="s">
        <v>19</v>
      </c>
      <c r="I42" s="1" t="s">
        <v>20</v>
      </c>
      <c r="L42" s="21" t="s">
        <v>21</v>
      </c>
    </row>
    <row r="43" customFormat="false" ht="35.1" hidden="false" customHeight="true" outlineLevel="0" collapsed="false">
      <c r="A43" s="1" t="n">
        <v>42</v>
      </c>
      <c r="B43" s="22" t="s">
        <v>144</v>
      </c>
      <c r="C43" s="29" t="s">
        <v>15</v>
      </c>
      <c r="D43" s="18" t="s">
        <v>145</v>
      </c>
      <c r="E43" s="22" t="s">
        <v>138</v>
      </c>
      <c r="F43" s="16" t="s">
        <v>58</v>
      </c>
      <c r="G43" s="32" t="s">
        <v>146</v>
      </c>
      <c r="H43" s="1" t="s">
        <v>19</v>
      </c>
      <c r="I43" s="1" t="s">
        <v>20</v>
      </c>
      <c r="L43" s="21" t="s">
        <v>21</v>
      </c>
    </row>
    <row r="44" customFormat="false" ht="35.1" hidden="false" customHeight="true" outlineLevel="0" collapsed="false">
      <c r="A44" s="1" t="n">
        <v>43</v>
      </c>
      <c r="B44" s="22" t="s">
        <v>147</v>
      </c>
      <c r="C44" s="29" t="s">
        <v>15</v>
      </c>
      <c r="D44" s="18" t="n">
        <v>1971.08</v>
      </c>
      <c r="E44" s="22" t="s">
        <v>138</v>
      </c>
      <c r="F44" s="19" t="s">
        <v>100</v>
      </c>
      <c r="G44" s="32" t="s">
        <v>148</v>
      </c>
      <c r="H44" s="1" t="s">
        <v>19</v>
      </c>
      <c r="I44" s="1" t="s">
        <v>20</v>
      </c>
      <c r="L44" s="21" t="s">
        <v>21</v>
      </c>
    </row>
    <row r="45" customFormat="false" ht="35.1" hidden="false" customHeight="true" outlineLevel="0" collapsed="false">
      <c r="A45" s="1" t="n">
        <v>44</v>
      </c>
      <c r="B45" s="22" t="s">
        <v>149</v>
      </c>
      <c r="C45" s="29" t="s">
        <v>23</v>
      </c>
      <c r="D45" s="18" t="n">
        <v>1987.09</v>
      </c>
      <c r="E45" s="22" t="s">
        <v>138</v>
      </c>
      <c r="F45" s="19" t="s">
        <v>100</v>
      </c>
      <c r="G45" s="32" t="s">
        <v>150</v>
      </c>
      <c r="H45" s="1" t="s">
        <v>19</v>
      </c>
      <c r="I45" s="1" t="s">
        <v>20</v>
      </c>
      <c r="L45" s="21" t="s">
        <v>21</v>
      </c>
    </row>
    <row r="46" customFormat="false" ht="35.1" hidden="false" customHeight="true" outlineLevel="0" collapsed="false">
      <c r="A46" s="1" t="n">
        <v>45</v>
      </c>
      <c r="B46" s="22" t="s">
        <v>151</v>
      </c>
      <c r="C46" s="29" t="s">
        <v>15</v>
      </c>
      <c r="D46" s="18" t="n">
        <v>1991.01</v>
      </c>
      <c r="E46" s="22" t="s">
        <v>138</v>
      </c>
      <c r="F46" s="22" t="s">
        <v>17</v>
      </c>
      <c r="G46" s="32" t="s">
        <v>152</v>
      </c>
      <c r="H46" s="1" t="s">
        <v>19</v>
      </c>
      <c r="I46" s="1" t="s">
        <v>20</v>
      </c>
      <c r="L46" s="21" t="s">
        <v>21</v>
      </c>
    </row>
    <row r="47" customFormat="false" ht="35.1" hidden="false" customHeight="true" outlineLevel="0" collapsed="false">
      <c r="A47" s="1" t="n">
        <v>46</v>
      </c>
      <c r="B47" s="22" t="s">
        <v>153</v>
      </c>
      <c r="C47" s="29" t="s">
        <v>15</v>
      </c>
      <c r="D47" s="18" t="s">
        <v>154</v>
      </c>
      <c r="E47" s="22" t="s">
        <v>138</v>
      </c>
      <c r="F47" s="22" t="s">
        <v>35</v>
      </c>
      <c r="G47" s="32" t="s">
        <v>155</v>
      </c>
      <c r="H47" s="1" t="s">
        <v>19</v>
      </c>
      <c r="I47" s="1" t="s">
        <v>20</v>
      </c>
      <c r="L47" s="21" t="s">
        <v>21</v>
      </c>
    </row>
    <row r="48" customFormat="false" ht="35.1" hidden="false" customHeight="true" outlineLevel="0" collapsed="false">
      <c r="A48" s="1" t="n">
        <v>47</v>
      </c>
      <c r="B48" s="33" t="s">
        <v>156</v>
      </c>
      <c r="C48" s="34" t="s">
        <v>23</v>
      </c>
      <c r="D48" s="18" t="s">
        <v>157</v>
      </c>
      <c r="E48" s="19" t="s">
        <v>158</v>
      </c>
      <c r="F48" s="16" t="s">
        <v>17</v>
      </c>
      <c r="G48" s="35" t="s">
        <v>159</v>
      </c>
      <c r="H48" s="1" t="s">
        <v>19</v>
      </c>
      <c r="I48" s="1" t="s">
        <v>20</v>
      </c>
      <c r="L48" s="21" t="s">
        <v>21</v>
      </c>
    </row>
    <row r="49" customFormat="false" ht="35.1" hidden="false" customHeight="true" outlineLevel="0" collapsed="false">
      <c r="A49" s="1" t="n">
        <v>48</v>
      </c>
      <c r="B49" s="16" t="s">
        <v>160</v>
      </c>
      <c r="C49" s="29" t="s">
        <v>15</v>
      </c>
      <c r="D49" s="18" t="s">
        <v>161</v>
      </c>
      <c r="E49" s="19" t="s">
        <v>158</v>
      </c>
      <c r="F49" s="16" t="s">
        <v>35</v>
      </c>
      <c r="G49" s="36" t="s">
        <v>162</v>
      </c>
      <c r="H49" s="1" t="s">
        <v>19</v>
      </c>
      <c r="I49" s="1" t="s">
        <v>20</v>
      </c>
      <c r="L49" s="21" t="s">
        <v>21</v>
      </c>
    </row>
    <row r="50" customFormat="false" ht="35.1" hidden="false" customHeight="true" outlineLevel="0" collapsed="false">
      <c r="A50" s="1" t="n">
        <v>49</v>
      </c>
      <c r="B50" s="19" t="s">
        <v>163</v>
      </c>
      <c r="C50" s="23" t="s">
        <v>23</v>
      </c>
      <c r="D50" s="18" t="n">
        <v>1980.11</v>
      </c>
      <c r="E50" s="19" t="s">
        <v>164</v>
      </c>
      <c r="F50" s="19" t="s">
        <v>17</v>
      </c>
      <c r="G50" s="20" t="s">
        <v>165</v>
      </c>
      <c r="H50" s="1" t="s">
        <v>19</v>
      </c>
      <c r="I50" s="1" t="s">
        <v>20</v>
      </c>
      <c r="L50" s="21" t="s">
        <v>21</v>
      </c>
    </row>
    <row r="51" customFormat="false" ht="35.1" hidden="false" customHeight="true" outlineLevel="0" collapsed="false">
      <c r="A51" s="1" t="n">
        <v>50</v>
      </c>
      <c r="B51" s="16" t="s">
        <v>166</v>
      </c>
      <c r="C51" s="17" t="s">
        <v>15</v>
      </c>
      <c r="D51" s="18" t="s">
        <v>167</v>
      </c>
      <c r="E51" s="19" t="s">
        <v>164</v>
      </c>
      <c r="F51" s="19" t="s">
        <v>17</v>
      </c>
      <c r="G51" s="20" t="s">
        <v>168</v>
      </c>
      <c r="H51" s="1" t="s">
        <v>19</v>
      </c>
      <c r="I51" s="1" t="s">
        <v>20</v>
      </c>
      <c r="L51" s="21" t="s">
        <v>21</v>
      </c>
    </row>
    <row r="52" customFormat="false" ht="35.1" hidden="false" customHeight="true" outlineLevel="0" collapsed="false">
      <c r="A52" s="1" t="n">
        <v>51</v>
      </c>
      <c r="B52" s="16" t="s">
        <v>169</v>
      </c>
      <c r="C52" s="17" t="s">
        <v>15</v>
      </c>
      <c r="D52" s="18" t="s">
        <v>170</v>
      </c>
      <c r="E52" s="19" t="s">
        <v>164</v>
      </c>
      <c r="F52" s="16" t="s">
        <v>35</v>
      </c>
      <c r="G52" s="20" t="s">
        <v>171</v>
      </c>
      <c r="H52" s="1" t="s">
        <v>19</v>
      </c>
      <c r="I52" s="1" t="s">
        <v>20</v>
      </c>
      <c r="L52" s="21" t="s">
        <v>21</v>
      </c>
    </row>
    <row r="53" customFormat="false" ht="35.1" hidden="false" customHeight="true" outlineLevel="0" collapsed="false">
      <c r="A53" s="1" t="n">
        <v>52</v>
      </c>
      <c r="B53" s="16" t="s">
        <v>172</v>
      </c>
      <c r="C53" s="29" t="s">
        <v>15</v>
      </c>
      <c r="D53" s="18" t="s">
        <v>93</v>
      </c>
      <c r="E53" s="19" t="s">
        <v>164</v>
      </c>
      <c r="F53" s="19" t="s">
        <v>40</v>
      </c>
      <c r="G53" s="20" t="s">
        <v>173</v>
      </c>
      <c r="H53" s="1" t="s">
        <v>19</v>
      </c>
      <c r="I53" s="1" t="s">
        <v>20</v>
      </c>
      <c r="L53" s="21" t="s">
        <v>21</v>
      </c>
    </row>
    <row r="54" customFormat="false" ht="35.1" hidden="false" customHeight="true" outlineLevel="0" collapsed="false">
      <c r="A54" s="1" t="n">
        <v>53</v>
      </c>
      <c r="B54" s="16" t="s">
        <v>174</v>
      </c>
      <c r="C54" s="29" t="s">
        <v>23</v>
      </c>
      <c r="D54" s="18" t="s">
        <v>175</v>
      </c>
      <c r="E54" s="19" t="s">
        <v>164</v>
      </c>
      <c r="F54" s="19" t="s">
        <v>40</v>
      </c>
      <c r="G54" s="20" t="s">
        <v>176</v>
      </c>
      <c r="H54" s="1" t="s">
        <v>19</v>
      </c>
      <c r="I54" s="1" t="s">
        <v>20</v>
      </c>
      <c r="L54" s="21" t="s">
        <v>21</v>
      </c>
    </row>
    <row r="55" customFormat="false" ht="35.1" hidden="false" customHeight="true" outlineLevel="0" collapsed="false">
      <c r="A55" s="1" t="n">
        <v>54</v>
      </c>
      <c r="B55" s="16" t="s">
        <v>177</v>
      </c>
      <c r="C55" s="29" t="s">
        <v>15</v>
      </c>
      <c r="D55" s="18" t="s">
        <v>178</v>
      </c>
      <c r="E55" s="19" t="s">
        <v>164</v>
      </c>
      <c r="F55" s="22" t="s">
        <v>27</v>
      </c>
      <c r="G55" s="20" t="s">
        <v>179</v>
      </c>
      <c r="H55" s="1" t="s">
        <v>19</v>
      </c>
      <c r="I55" s="1" t="s">
        <v>20</v>
      </c>
      <c r="L55" s="21" t="s">
        <v>21</v>
      </c>
    </row>
    <row r="56" customFormat="false" ht="35.1" hidden="false" customHeight="true" outlineLevel="0" collapsed="false">
      <c r="A56" s="1" t="n">
        <v>55</v>
      </c>
      <c r="B56" s="16" t="s">
        <v>180</v>
      </c>
      <c r="C56" s="23" t="s">
        <v>15</v>
      </c>
      <c r="D56" s="18" t="n">
        <v>1986.12</v>
      </c>
      <c r="E56" s="19" t="s">
        <v>181</v>
      </c>
      <c r="F56" s="19" t="s">
        <v>100</v>
      </c>
      <c r="G56" s="27" t="s">
        <v>182</v>
      </c>
      <c r="H56" s="1" t="s">
        <v>19</v>
      </c>
      <c r="I56" s="1" t="s">
        <v>20</v>
      </c>
      <c r="L56" s="21" t="s">
        <v>21</v>
      </c>
    </row>
    <row r="57" customFormat="false" ht="35.1" hidden="false" customHeight="true" outlineLevel="0" collapsed="false">
      <c r="A57" s="1" t="n">
        <v>56</v>
      </c>
      <c r="B57" s="16" t="s">
        <v>183</v>
      </c>
      <c r="C57" s="23" t="s">
        <v>15</v>
      </c>
      <c r="D57" s="18" t="s">
        <v>184</v>
      </c>
      <c r="E57" s="19" t="s">
        <v>181</v>
      </c>
      <c r="F57" s="16" t="s">
        <v>58</v>
      </c>
      <c r="G57" s="27" t="s">
        <v>185</v>
      </c>
      <c r="H57" s="1" t="s">
        <v>19</v>
      </c>
      <c r="I57" s="1" t="s">
        <v>20</v>
      </c>
      <c r="L57" s="21" t="s">
        <v>21</v>
      </c>
    </row>
    <row r="58" customFormat="false" ht="35.1" hidden="false" customHeight="true" outlineLevel="0" collapsed="false">
      <c r="A58" s="1" t="n">
        <v>57</v>
      </c>
      <c r="B58" s="16" t="s">
        <v>186</v>
      </c>
      <c r="C58" s="23" t="s">
        <v>15</v>
      </c>
      <c r="D58" s="18" t="n">
        <v>1988.11</v>
      </c>
      <c r="E58" s="19" t="s">
        <v>181</v>
      </c>
      <c r="F58" s="16" t="s">
        <v>58</v>
      </c>
      <c r="G58" s="27" t="s">
        <v>187</v>
      </c>
      <c r="H58" s="1" t="s">
        <v>19</v>
      </c>
      <c r="I58" s="1" t="s">
        <v>20</v>
      </c>
      <c r="L58" s="21" t="s">
        <v>21</v>
      </c>
    </row>
    <row r="59" customFormat="false" ht="35.1" hidden="false" customHeight="true" outlineLevel="0" collapsed="false">
      <c r="A59" s="1" t="n">
        <v>58</v>
      </c>
      <c r="B59" s="16" t="s">
        <v>188</v>
      </c>
      <c r="C59" s="23" t="s">
        <v>15</v>
      </c>
      <c r="D59" s="18" t="n">
        <v>1990.12</v>
      </c>
      <c r="E59" s="19" t="s">
        <v>181</v>
      </c>
      <c r="F59" s="19" t="s">
        <v>35</v>
      </c>
      <c r="G59" s="27" t="s">
        <v>189</v>
      </c>
      <c r="H59" s="1" t="s">
        <v>19</v>
      </c>
      <c r="I59" s="1" t="s">
        <v>20</v>
      </c>
      <c r="L59" s="21" t="s">
        <v>21</v>
      </c>
    </row>
    <row r="60" customFormat="false" ht="35.1" hidden="false" customHeight="true" outlineLevel="0" collapsed="false">
      <c r="A60" s="1" t="n">
        <v>59</v>
      </c>
      <c r="B60" s="16" t="s">
        <v>190</v>
      </c>
      <c r="C60" s="23" t="s">
        <v>15</v>
      </c>
      <c r="D60" s="18" t="n">
        <v>1990.08</v>
      </c>
      <c r="E60" s="19" t="s">
        <v>181</v>
      </c>
      <c r="F60" s="19" t="s">
        <v>17</v>
      </c>
      <c r="G60" s="27" t="s">
        <v>191</v>
      </c>
      <c r="H60" s="1" t="s">
        <v>19</v>
      </c>
      <c r="I60" s="1" t="s">
        <v>20</v>
      </c>
      <c r="L60" s="21" t="s">
        <v>21</v>
      </c>
    </row>
    <row r="61" customFormat="false" ht="35.1" hidden="false" customHeight="true" outlineLevel="0" collapsed="false">
      <c r="A61" s="1" t="n">
        <v>60</v>
      </c>
      <c r="B61" s="16" t="s">
        <v>192</v>
      </c>
      <c r="C61" s="23" t="s">
        <v>15</v>
      </c>
      <c r="D61" s="18" t="n">
        <v>1972.07</v>
      </c>
      <c r="E61" s="19" t="s">
        <v>181</v>
      </c>
      <c r="F61" s="19" t="s">
        <v>17</v>
      </c>
      <c r="G61" s="27" t="s">
        <v>193</v>
      </c>
      <c r="H61" s="1" t="s">
        <v>19</v>
      </c>
      <c r="I61" s="1" t="s">
        <v>20</v>
      </c>
      <c r="L61" s="21" t="s">
        <v>21</v>
      </c>
    </row>
    <row r="62" customFormat="false" ht="35.1" hidden="false" customHeight="true" outlineLevel="0" collapsed="false">
      <c r="A62" s="1" t="n">
        <v>61</v>
      </c>
      <c r="B62" s="16" t="s">
        <v>194</v>
      </c>
      <c r="C62" s="23" t="s">
        <v>23</v>
      </c>
      <c r="D62" s="18" t="n">
        <v>1979.09</v>
      </c>
      <c r="E62" s="19" t="s">
        <v>181</v>
      </c>
      <c r="F62" s="19" t="s">
        <v>17</v>
      </c>
      <c r="G62" s="27" t="s">
        <v>195</v>
      </c>
      <c r="H62" s="1" t="s">
        <v>19</v>
      </c>
      <c r="I62" s="1" t="s">
        <v>20</v>
      </c>
      <c r="L62" s="21" t="s">
        <v>21</v>
      </c>
    </row>
    <row r="63" customFormat="false" ht="35.1" hidden="false" customHeight="true" outlineLevel="0" collapsed="false">
      <c r="A63" s="1" t="n">
        <v>62</v>
      </c>
      <c r="B63" s="19" t="s">
        <v>196</v>
      </c>
      <c r="C63" s="23" t="s">
        <v>15</v>
      </c>
      <c r="D63" s="18" t="s">
        <v>197</v>
      </c>
      <c r="E63" s="30" t="s">
        <v>198</v>
      </c>
      <c r="F63" s="22" t="s">
        <v>27</v>
      </c>
      <c r="G63" s="31" t="s">
        <v>199</v>
      </c>
      <c r="H63" s="1" t="s">
        <v>19</v>
      </c>
      <c r="I63" s="1" t="s">
        <v>20</v>
      </c>
      <c r="L63" s="21" t="s">
        <v>21</v>
      </c>
    </row>
    <row r="64" customFormat="false" ht="35.1" hidden="false" customHeight="true" outlineLevel="0" collapsed="false">
      <c r="A64" s="1" t="n">
        <v>63</v>
      </c>
      <c r="B64" s="16" t="s">
        <v>200</v>
      </c>
      <c r="C64" s="17" t="s">
        <v>15</v>
      </c>
      <c r="D64" s="18" t="s">
        <v>201</v>
      </c>
      <c r="E64" s="30" t="s">
        <v>198</v>
      </c>
      <c r="F64" s="16" t="s">
        <v>35</v>
      </c>
      <c r="G64" s="20" t="s">
        <v>202</v>
      </c>
      <c r="H64" s="1" t="s">
        <v>19</v>
      </c>
      <c r="I64" s="1" t="s">
        <v>20</v>
      </c>
      <c r="L64" s="21" t="s">
        <v>21</v>
      </c>
    </row>
    <row r="65" customFormat="false" ht="35.1" hidden="false" customHeight="true" outlineLevel="0" collapsed="false">
      <c r="A65" s="1" t="n">
        <v>64</v>
      </c>
      <c r="B65" s="16" t="s">
        <v>203</v>
      </c>
      <c r="C65" s="17" t="s">
        <v>23</v>
      </c>
      <c r="D65" s="18" t="s">
        <v>204</v>
      </c>
      <c r="E65" s="30" t="s">
        <v>198</v>
      </c>
      <c r="F65" s="16" t="s">
        <v>17</v>
      </c>
      <c r="G65" s="20" t="s">
        <v>205</v>
      </c>
      <c r="H65" s="1" t="s">
        <v>19</v>
      </c>
      <c r="I65" s="1" t="s">
        <v>20</v>
      </c>
      <c r="L65" s="21" t="s">
        <v>21</v>
      </c>
    </row>
    <row r="66" customFormat="false" ht="35.1" hidden="false" customHeight="true" outlineLevel="0" collapsed="false">
      <c r="A66" s="1" t="n">
        <v>65</v>
      </c>
      <c r="B66" s="19" t="s">
        <v>206</v>
      </c>
      <c r="C66" s="23" t="s">
        <v>15</v>
      </c>
      <c r="D66" s="18" t="s">
        <v>207</v>
      </c>
      <c r="E66" s="19" t="s">
        <v>208</v>
      </c>
      <c r="F66" s="19" t="s">
        <v>35</v>
      </c>
      <c r="G66" s="28" t="s">
        <v>209</v>
      </c>
      <c r="H66" s="1" t="s">
        <v>19</v>
      </c>
      <c r="I66" s="1" t="s">
        <v>20</v>
      </c>
      <c r="L66" s="21" t="s">
        <v>21</v>
      </c>
    </row>
    <row r="67" customFormat="false" ht="35.1" hidden="false" customHeight="true" outlineLevel="0" collapsed="false">
      <c r="A67" s="1" t="n">
        <v>66</v>
      </c>
      <c r="B67" s="16" t="s">
        <v>210</v>
      </c>
      <c r="C67" s="17" t="s">
        <v>23</v>
      </c>
      <c r="D67" s="18" t="n">
        <v>1972.12</v>
      </c>
      <c r="E67" s="19" t="s">
        <v>208</v>
      </c>
      <c r="F67" s="16" t="s">
        <v>58</v>
      </c>
      <c r="G67" s="20" t="s">
        <v>211</v>
      </c>
      <c r="H67" s="1" t="s">
        <v>19</v>
      </c>
      <c r="I67" s="1" t="s">
        <v>20</v>
      </c>
      <c r="L67" s="21" t="s">
        <v>21</v>
      </c>
    </row>
    <row r="68" customFormat="false" ht="35.1" hidden="false" customHeight="true" outlineLevel="0" collapsed="false">
      <c r="A68" s="1" t="n">
        <v>67</v>
      </c>
      <c r="B68" s="37" t="s">
        <v>212</v>
      </c>
      <c r="C68" s="37" t="s">
        <v>15</v>
      </c>
      <c r="D68" s="18" t="s">
        <v>213</v>
      </c>
      <c r="E68" s="19" t="s">
        <v>214</v>
      </c>
      <c r="F68" s="19" t="s">
        <v>17</v>
      </c>
      <c r="G68" s="38" t="s">
        <v>215</v>
      </c>
      <c r="H68" s="1" t="s">
        <v>19</v>
      </c>
      <c r="I68" s="1" t="s">
        <v>20</v>
      </c>
      <c r="L68" s="21" t="s">
        <v>21</v>
      </c>
    </row>
    <row r="69" customFormat="false" ht="35.1" hidden="false" customHeight="true" outlineLevel="0" collapsed="false">
      <c r="A69" s="1" t="n">
        <v>68</v>
      </c>
      <c r="B69" s="37" t="s">
        <v>216</v>
      </c>
      <c r="C69" s="39" t="s">
        <v>15</v>
      </c>
      <c r="D69" s="18" t="s">
        <v>217</v>
      </c>
      <c r="E69" s="19" t="s">
        <v>214</v>
      </c>
      <c r="F69" s="16" t="s">
        <v>58</v>
      </c>
      <c r="G69" s="38" t="s">
        <v>218</v>
      </c>
      <c r="H69" s="1" t="s">
        <v>19</v>
      </c>
      <c r="I69" s="1" t="s">
        <v>20</v>
      </c>
      <c r="L69" s="21" t="s">
        <v>21</v>
      </c>
    </row>
    <row r="70" customFormat="false" ht="35.1" hidden="false" customHeight="true" outlineLevel="0" collapsed="false">
      <c r="A70" s="1" t="n">
        <v>69</v>
      </c>
      <c r="B70" s="37" t="s">
        <v>219</v>
      </c>
      <c r="C70" s="29" t="s">
        <v>15</v>
      </c>
      <c r="D70" s="18" t="s">
        <v>220</v>
      </c>
      <c r="E70" s="19" t="s">
        <v>221</v>
      </c>
      <c r="F70" s="19" t="s">
        <v>40</v>
      </c>
      <c r="G70" s="40" t="s">
        <v>222</v>
      </c>
      <c r="H70" s="1" t="s">
        <v>19</v>
      </c>
      <c r="I70" s="1" t="s">
        <v>20</v>
      </c>
      <c r="L70" s="21" t="s">
        <v>21</v>
      </c>
    </row>
    <row r="71" customFormat="false" ht="35.1" hidden="false" customHeight="true" outlineLevel="0" collapsed="false">
      <c r="A71" s="1" t="n">
        <v>70</v>
      </c>
      <c r="B71" s="37" t="s">
        <v>223</v>
      </c>
      <c r="C71" s="23" t="s">
        <v>23</v>
      </c>
      <c r="D71" s="18" t="s">
        <v>224</v>
      </c>
      <c r="E71" s="19" t="s">
        <v>221</v>
      </c>
      <c r="F71" s="19" t="s">
        <v>40</v>
      </c>
      <c r="G71" s="40" t="s">
        <v>225</v>
      </c>
      <c r="H71" s="1" t="s">
        <v>19</v>
      </c>
      <c r="I71" s="1" t="s">
        <v>20</v>
      </c>
      <c r="L71" s="21" t="s">
        <v>21</v>
      </c>
    </row>
    <row r="72" customFormat="false" ht="35.1" hidden="false" customHeight="true" outlineLevel="0" collapsed="false">
      <c r="A72" s="1" t="n">
        <v>71</v>
      </c>
      <c r="B72" s="37" t="s">
        <v>226</v>
      </c>
      <c r="C72" s="29" t="s">
        <v>15</v>
      </c>
      <c r="D72" s="18" t="s">
        <v>227</v>
      </c>
      <c r="E72" s="19" t="s">
        <v>221</v>
      </c>
      <c r="F72" s="16" t="s">
        <v>58</v>
      </c>
      <c r="G72" s="41" t="s">
        <v>228</v>
      </c>
      <c r="H72" s="1" t="s">
        <v>19</v>
      </c>
      <c r="I72" s="1" t="s">
        <v>20</v>
      </c>
      <c r="L72" s="21" t="s">
        <v>21</v>
      </c>
    </row>
    <row r="73" customFormat="false" ht="35.1" hidden="false" customHeight="true" outlineLevel="0" collapsed="false">
      <c r="A73" s="1" t="n">
        <v>72</v>
      </c>
      <c r="B73" s="22" t="s">
        <v>229</v>
      </c>
      <c r="C73" s="23" t="s">
        <v>23</v>
      </c>
      <c r="D73" s="18" t="s">
        <v>224</v>
      </c>
      <c r="E73" s="19" t="s">
        <v>221</v>
      </c>
      <c r="F73" s="16" t="s">
        <v>17</v>
      </c>
      <c r="G73" s="41" t="s">
        <v>230</v>
      </c>
      <c r="H73" s="1" t="s">
        <v>19</v>
      </c>
      <c r="I73" s="1" t="s">
        <v>20</v>
      </c>
      <c r="L73" s="21" t="s">
        <v>21</v>
      </c>
    </row>
    <row r="74" customFormat="false" ht="35.1" hidden="false" customHeight="true" outlineLevel="0" collapsed="false">
      <c r="A74" s="1" t="n">
        <v>73</v>
      </c>
      <c r="B74" s="42" t="s">
        <v>231</v>
      </c>
      <c r="C74" s="43" t="s">
        <v>23</v>
      </c>
      <c r="D74" s="18" t="s">
        <v>232</v>
      </c>
      <c r="E74" s="19" t="s">
        <v>233</v>
      </c>
      <c r="F74" s="16" t="s">
        <v>58</v>
      </c>
      <c r="G74" s="44" t="s">
        <v>234</v>
      </c>
      <c r="H74" s="1" t="s">
        <v>19</v>
      </c>
      <c r="I74" s="1" t="s">
        <v>20</v>
      </c>
      <c r="L74" s="21" t="s">
        <v>21</v>
      </c>
    </row>
    <row r="75" customFormat="false" ht="35.1" hidden="false" customHeight="true" outlineLevel="0" collapsed="false">
      <c r="A75" s="1" t="n">
        <v>74</v>
      </c>
      <c r="B75" s="42" t="s">
        <v>235</v>
      </c>
      <c r="C75" s="43" t="s">
        <v>23</v>
      </c>
      <c r="D75" s="18" t="s">
        <v>236</v>
      </c>
      <c r="E75" s="19" t="s">
        <v>233</v>
      </c>
      <c r="F75" s="16" t="s">
        <v>58</v>
      </c>
      <c r="G75" s="44" t="s">
        <v>237</v>
      </c>
      <c r="H75" s="1" t="s">
        <v>19</v>
      </c>
      <c r="I75" s="1" t="s">
        <v>20</v>
      </c>
      <c r="L75" s="21" t="s">
        <v>21</v>
      </c>
    </row>
    <row r="76" customFormat="false" ht="35.1" hidden="false" customHeight="true" outlineLevel="0" collapsed="false">
      <c r="A76" s="1" t="n">
        <v>75</v>
      </c>
      <c r="B76" s="45" t="s">
        <v>238</v>
      </c>
      <c r="C76" s="46" t="s">
        <v>15</v>
      </c>
      <c r="D76" s="18" t="s">
        <v>239</v>
      </c>
      <c r="E76" s="19" t="s">
        <v>233</v>
      </c>
      <c r="F76" s="16" t="s">
        <v>58</v>
      </c>
      <c r="G76" s="32" t="s">
        <v>240</v>
      </c>
      <c r="H76" s="1" t="s">
        <v>19</v>
      </c>
      <c r="I76" s="1" t="s">
        <v>20</v>
      </c>
      <c r="L76" s="21" t="s">
        <v>21</v>
      </c>
    </row>
    <row r="77" customFormat="false" ht="35.1" hidden="false" customHeight="true" outlineLevel="0" collapsed="false">
      <c r="A77" s="1" t="n">
        <v>76</v>
      </c>
      <c r="B77" s="42" t="s">
        <v>241</v>
      </c>
      <c r="C77" s="23" t="s">
        <v>15</v>
      </c>
      <c r="D77" s="18" t="s">
        <v>242</v>
      </c>
      <c r="E77" s="19" t="s">
        <v>233</v>
      </c>
      <c r="F77" s="16" t="s">
        <v>58</v>
      </c>
      <c r="G77" s="32" t="s">
        <v>243</v>
      </c>
      <c r="H77" s="1" t="s">
        <v>19</v>
      </c>
      <c r="I77" s="1" t="s">
        <v>20</v>
      </c>
      <c r="L77" s="21" t="s">
        <v>21</v>
      </c>
    </row>
    <row r="78" customFormat="false" ht="35.1" hidden="false" customHeight="true" outlineLevel="0" collapsed="false">
      <c r="A78" s="1" t="n">
        <v>77</v>
      </c>
      <c r="B78" s="42" t="s">
        <v>244</v>
      </c>
      <c r="C78" s="46" t="s">
        <v>15</v>
      </c>
      <c r="D78" s="18" t="s">
        <v>245</v>
      </c>
      <c r="E78" s="19" t="s">
        <v>233</v>
      </c>
      <c r="F78" s="19" t="s">
        <v>100</v>
      </c>
      <c r="G78" s="20" t="s">
        <v>246</v>
      </c>
      <c r="H78" s="1" t="s">
        <v>19</v>
      </c>
      <c r="I78" s="1" t="s">
        <v>20</v>
      </c>
      <c r="L78" s="21" t="s">
        <v>21</v>
      </c>
    </row>
    <row r="79" customFormat="false" ht="35.1" hidden="false" customHeight="true" outlineLevel="0" collapsed="false">
      <c r="A79" s="1" t="n">
        <v>78</v>
      </c>
      <c r="B79" s="47" t="s">
        <v>247</v>
      </c>
      <c r="C79" s="48" t="s">
        <v>15</v>
      </c>
      <c r="D79" s="18" t="s">
        <v>248</v>
      </c>
      <c r="E79" s="19" t="s">
        <v>233</v>
      </c>
      <c r="F79" s="42" t="s">
        <v>35</v>
      </c>
      <c r="G79" s="44" t="s">
        <v>249</v>
      </c>
      <c r="H79" s="1" t="s">
        <v>19</v>
      </c>
      <c r="I79" s="1" t="s">
        <v>20</v>
      </c>
      <c r="L79" s="21" t="s">
        <v>21</v>
      </c>
    </row>
    <row r="80" customFormat="false" ht="35.1" hidden="false" customHeight="true" outlineLevel="0" collapsed="false">
      <c r="A80" s="1" t="n">
        <v>79</v>
      </c>
      <c r="B80" s="47" t="s">
        <v>250</v>
      </c>
      <c r="C80" s="48" t="s">
        <v>15</v>
      </c>
      <c r="D80" s="18" t="s">
        <v>251</v>
      </c>
      <c r="E80" s="19" t="s">
        <v>233</v>
      </c>
      <c r="F80" s="42" t="s">
        <v>35</v>
      </c>
      <c r="G80" s="44" t="s">
        <v>252</v>
      </c>
      <c r="H80" s="1" t="s">
        <v>19</v>
      </c>
      <c r="I80" s="1" t="s">
        <v>20</v>
      </c>
      <c r="L80" s="21" t="s">
        <v>21</v>
      </c>
    </row>
    <row r="81" customFormat="false" ht="35.1" hidden="false" customHeight="true" outlineLevel="0" collapsed="false">
      <c r="A81" s="1" t="n">
        <v>80</v>
      </c>
      <c r="B81" s="47" t="s">
        <v>212</v>
      </c>
      <c r="C81" s="48" t="s">
        <v>15</v>
      </c>
      <c r="D81" s="18" t="s">
        <v>253</v>
      </c>
      <c r="E81" s="19" t="s">
        <v>233</v>
      </c>
      <c r="F81" s="42" t="s">
        <v>17</v>
      </c>
      <c r="G81" s="44" t="s">
        <v>254</v>
      </c>
      <c r="H81" s="1" t="s">
        <v>19</v>
      </c>
      <c r="I81" s="1" t="s">
        <v>20</v>
      </c>
      <c r="L81" s="21" t="s">
        <v>21</v>
      </c>
    </row>
    <row r="82" customFormat="false" ht="35.1" hidden="false" customHeight="true" outlineLevel="0" collapsed="false">
      <c r="A82" s="1" t="n">
        <v>81</v>
      </c>
      <c r="B82" s="47" t="s">
        <v>255</v>
      </c>
      <c r="C82" s="48" t="s">
        <v>15</v>
      </c>
      <c r="D82" s="18" t="s">
        <v>256</v>
      </c>
      <c r="E82" s="19" t="s">
        <v>233</v>
      </c>
      <c r="F82" s="42" t="s">
        <v>17</v>
      </c>
      <c r="G82" s="44" t="s">
        <v>257</v>
      </c>
      <c r="H82" s="1" t="s">
        <v>19</v>
      </c>
      <c r="I82" s="1" t="s">
        <v>20</v>
      </c>
      <c r="L82" s="21" t="s">
        <v>21</v>
      </c>
    </row>
    <row r="83" customFormat="false" ht="35.1" hidden="false" customHeight="true" outlineLevel="0" collapsed="false">
      <c r="A83" s="1" t="n">
        <v>82</v>
      </c>
      <c r="B83" s="19" t="s">
        <v>258</v>
      </c>
      <c r="C83" s="23" t="s">
        <v>23</v>
      </c>
      <c r="D83" s="18" t="s">
        <v>259</v>
      </c>
      <c r="E83" s="19" t="s">
        <v>260</v>
      </c>
      <c r="F83" s="19" t="s">
        <v>17</v>
      </c>
      <c r="G83" s="27" t="s">
        <v>261</v>
      </c>
      <c r="H83" s="1" t="s">
        <v>19</v>
      </c>
      <c r="I83" s="1" t="s">
        <v>20</v>
      </c>
      <c r="L83" s="21" t="s">
        <v>21</v>
      </c>
    </row>
    <row r="84" customFormat="false" ht="35.1" hidden="false" customHeight="true" outlineLevel="0" collapsed="false">
      <c r="A84" s="1" t="n">
        <v>83</v>
      </c>
      <c r="B84" s="16" t="s">
        <v>262</v>
      </c>
      <c r="C84" s="17" t="s">
        <v>15</v>
      </c>
      <c r="D84" s="18" t="s">
        <v>263</v>
      </c>
      <c r="E84" s="19" t="s">
        <v>260</v>
      </c>
      <c r="F84" s="19" t="s">
        <v>17</v>
      </c>
      <c r="G84" s="20" t="s">
        <v>264</v>
      </c>
      <c r="H84" s="1" t="s">
        <v>19</v>
      </c>
      <c r="I84" s="1" t="s">
        <v>20</v>
      </c>
      <c r="L84" s="21" t="s">
        <v>21</v>
      </c>
    </row>
    <row r="85" customFormat="false" ht="35.1" hidden="false" customHeight="true" outlineLevel="0" collapsed="false">
      <c r="A85" s="1" t="n">
        <v>84</v>
      </c>
      <c r="B85" s="16" t="s">
        <v>265</v>
      </c>
      <c r="C85" s="29" t="s">
        <v>15</v>
      </c>
      <c r="D85" s="18" t="s">
        <v>266</v>
      </c>
      <c r="E85" s="19" t="s">
        <v>260</v>
      </c>
      <c r="F85" s="16" t="s">
        <v>35</v>
      </c>
      <c r="G85" s="20" t="s">
        <v>267</v>
      </c>
      <c r="H85" s="1" t="s">
        <v>19</v>
      </c>
      <c r="I85" s="1" t="s">
        <v>20</v>
      </c>
      <c r="L85" s="21" t="s">
        <v>21</v>
      </c>
    </row>
    <row r="86" customFormat="false" ht="35.1" hidden="false" customHeight="true" outlineLevel="0" collapsed="false">
      <c r="A86" s="1" t="n">
        <v>85</v>
      </c>
      <c r="B86" s="16" t="s">
        <v>268</v>
      </c>
      <c r="C86" s="29" t="s">
        <v>23</v>
      </c>
      <c r="D86" s="18" t="s">
        <v>269</v>
      </c>
      <c r="E86" s="19" t="s">
        <v>260</v>
      </c>
      <c r="F86" s="16" t="s">
        <v>35</v>
      </c>
      <c r="G86" s="20" t="s">
        <v>270</v>
      </c>
      <c r="H86" s="1" t="s">
        <v>19</v>
      </c>
      <c r="I86" s="1" t="s">
        <v>20</v>
      </c>
      <c r="L86" s="21" t="s">
        <v>21</v>
      </c>
    </row>
    <row r="87" customFormat="false" ht="35.1" hidden="false" customHeight="true" outlineLevel="0" collapsed="false">
      <c r="A87" s="1" t="n">
        <v>86</v>
      </c>
      <c r="B87" s="16" t="s">
        <v>271</v>
      </c>
      <c r="C87" s="29" t="s">
        <v>15</v>
      </c>
      <c r="D87" s="18" t="n">
        <v>1992.01</v>
      </c>
      <c r="E87" s="16" t="s">
        <v>272</v>
      </c>
      <c r="F87" s="16" t="s">
        <v>35</v>
      </c>
      <c r="G87" s="20" t="s">
        <v>273</v>
      </c>
      <c r="H87" s="1" t="s">
        <v>19</v>
      </c>
      <c r="I87" s="1" t="s">
        <v>20</v>
      </c>
      <c r="L87" s="21" t="s">
        <v>21</v>
      </c>
    </row>
    <row r="88" customFormat="false" ht="35.1" hidden="false" customHeight="true" outlineLevel="0" collapsed="false">
      <c r="A88" s="1" t="n">
        <v>87</v>
      </c>
      <c r="B88" s="19" t="s">
        <v>274</v>
      </c>
      <c r="C88" s="23" t="s">
        <v>15</v>
      </c>
      <c r="D88" s="18" t="s">
        <v>275</v>
      </c>
      <c r="E88" s="19" t="s">
        <v>276</v>
      </c>
      <c r="F88" s="19" t="s">
        <v>17</v>
      </c>
      <c r="G88" s="31" t="s">
        <v>277</v>
      </c>
      <c r="H88" s="1" t="s">
        <v>19</v>
      </c>
      <c r="I88" s="1" t="s">
        <v>20</v>
      </c>
      <c r="L88" s="21" t="s">
        <v>21</v>
      </c>
    </row>
    <row r="89" customFormat="false" ht="35.1" hidden="false" customHeight="true" outlineLevel="0" collapsed="false">
      <c r="A89" s="1" t="n">
        <v>88</v>
      </c>
      <c r="B89" s="19" t="s">
        <v>278</v>
      </c>
      <c r="C89" s="23" t="s">
        <v>15</v>
      </c>
      <c r="D89" s="18" t="n">
        <v>1992.07</v>
      </c>
      <c r="E89" s="19" t="s">
        <v>276</v>
      </c>
      <c r="F89" s="16" t="s">
        <v>58</v>
      </c>
      <c r="G89" s="31" t="s">
        <v>279</v>
      </c>
      <c r="H89" s="1" t="s">
        <v>19</v>
      </c>
      <c r="I89" s="1" t="s">
        <v>20</v>
      </c>
      <c r="L89" s="21" t="s">
        <v>21</v>
      </c>
    </row>
    <row r="90" customFormat="false" ht="35.1" hidden="false" customHeight="true" outlineLevel="0" collapsed="false">
      <c r="A90" s="1" t="n">
        <v>89</v>
      </c>
      <c r="B90" s="24" t="s">
        <v>280</v>
      </c>
      <c r="C90" s="23" t="s">
        <v>23</v>
      </c>
      <c r="D90" s="18" t="s">
        <v>281</v>
      </c>
      <c r="E90" s="19" t="s">
        <v>282</v>
      </c>
      <c r="F90" s="16" t="s">
        <v>17</v>
      </c>
      <c r="G90" s="20" t="s">
        <v>283</v>
      </c>
      <c r="H90" s="1" t="s">
        <v>19</v>
      </c>
      <c r="I90" s="1" t="s">
        <v>20</v>
      </c>
      <c r="L90" s="21" t="s">
        <v>21</v>
      </c>
    </row>
    <row r="91" customFormat="false" ht="35.1" hidden="false" customHeight="true" outlineLevel="0" collapsed="false">
      <c r="A91" s="1" t="n">
        <v>90</v>
      </c>
      <c r="B91" s="24" t="s">
        <v>284</v>
      </c>
      <c r="C91" s="23" t="s">
        <v>23</v>
      </c>
      <c r="D91" s="18" t="s">
        <v>266</v>
      </c>
      <c r="E91" s="19" t="s">
        <v>282</v>
      </c>
      <c r="F91" s="16" t="s">
        <v>17</v>
      </c>
      <c r="G91" s="20" t="s">
        <v>285</v>
      </c>
      <c r="H91" s="1" t="s">
        <v>19</v>
      </c>
      <c r="I91" s="1" t="s">
        <v>20</v>
      </c>
      <c r="L91" s="21" t="s">
        <v>21</v>
      </c>
    </row>
    <row r="92" customFormat="false" ht="35.1" hidden="false" customHeight="true" outlineLevel="0" collapsed="false">
      <c r="A92" s="1" t="n">
        <v>91</v>
      </c>
      <c r="B92" s="24" t="s">
        <v>286</v>
      </c>
      <c r="C92" s="23" t="s">
        <v>23</v>
      </c>
      <c r="D92" s="18" t="s">
        <v>287</v>
      </c>
      <c r="E92" s="19" t="s">
        <v>282</v>
      </c>
      <c r="F92" s="16" t="s">
        <v>17</v>
      </c>
      <c r="G92" s="20" t="s">
        <v>288</v>
      </c>
      <c r="H92" s="1" t="s">
        <v>19</v>
      </c>
      <c r="I92" s="1" t="s">
        <v>20</v>
      </c>
      <c r="L92" s="21" t="s">
        <v>21</v>
      </c>
    </row>
    <row r="93" customFormat="false" ht="35.1" hidden="false" customHeight="true" outlineLevel="0" collapsed="false">
      <c r="A93" s="1" t="n">
        <v>92</v>
      </c>
      <c r="B93" s="24" t="s">
        <v>289</v>
      </c>
      <c r="C93" s="29" t="s">
        <v>23</v>
      </c>
      <c r="D93" s="18" t="n">
        <v>1979.09</v>
      </c>
      <c r="E93" s="19" t="s">
        <v>290</v>
      </c>
      <c r="F93" s="16" t="s">
        <v>35</v>
      </c>
      <c r="G93" s="20" t="s">
        <v>291</v>
      </c>
      <c r="H93" s="1" t="s">
        <v>19</v>
      </c>
      <c r="I93" s="1" t="s">
        <v>20</v>
      </c>
      <c r="L93" s="21" t="s">
        <v>21</v>
      </c>
    </row>
    <row r="94" customFormat="false" ht="35.1" hidden="false" customHeight="true" outlineLevel="0" collapsed="false">
      <c r="A94" s="1" t="n">
        <v>93</v>
      </c>
      <c r="B94" s="49" t="s">
        <v>292</v>
      </c>
      <c r="C94" s="29" t="s">
        <v>15</v>
      </c>
      <c r="D94" s="18" t="s">
        <v>145</v>
      </c>
      <c r="E94" s="19" t="s">
        <v>293</v>
      </c>
      <c r="F94" s="22" t="s">
        <v>27</v>
      </c>
      <c r="G94" s="50" t="s">
        <v>294</v>
      </c>
      <c r="H94" s="1" t="s">
        <v>19</v>
      </c>
      <c r="I94" s="1" t="s">
        <v>20</v>
      </c>
      <c r="L94" s="21" t="s">
        <v>21</v>
      </c>
    </row>
    <row r="95" customFormat="false" ht="35.1" hidden="false" customHeight="true" outlineLevel="0" collapsed="false">
      <c r="A95" s="1" t="n">
        <v>94</v>
      </c>
      <c r="B95" s="49" t="s">
        <v>295</v>
      </c>
      <c r="C95" s="29" t="s">
        <v>15</v>
      </c>
      <c r="D95" s="18" t="s">
        <v>296</v>
      </c>
      <c r="E95" s="19" t="s">
        <v>293</v>
      </c>
      <c r="F95" s="16" t="s">
        <v>58</v>
      </c>
      <c r="G95" s="50" t="s">
        <v>297</v>
      </c>
      <c r="H95" s="1" t="s">
        <v>19</v>
      </c>
      <c r="I95" s="1" t="s">
        <v>20</v>
      </c>
      <c r="L95" s="21" t="s">
        <v>21</v>
      </c>
    </row>
    <row r="96" customFormat="false" ht="35.1" hidden="false" customHeight="true" outlineLevel="0" collapsed="false">
      <c r="A96" s="1" t="n">
        <v>95</v>
      </c>
      <c r="B96" s="49" t="s">
        <v>298</v>
      </c>
      <c r="C96" s="29" t="s">
        <v>15</v>
      </c>
      <c r="D96" s="18" t="s">
        <v>299</v>
      </c>
      <c r="E96" s="19" t="s">
        <v>293</v>
      </c>
      <c r="F96" s="16" t="s">
        <v>58</v>
      </c>
      <c r="G96" s="50" t="s">
        <v>300</v>
      </c>
      <c r="H96" s="1" t="s">
        <v>19</v>
      </c>
      <c r="I96" s="1" t="s">
        <v>20</v>
      </c>
      <c r="L96" s="21" t="s">
        <v>21</v>
      </c>
    </row>
    <row r="97" customFormat="false" ht="35.1" hidden="false" customHeight="true" outlineLevel="0" collapsed="false">
      <c r="A97" s="1" t="n">
        <v>96</v>
      </c>
      <c r="B97" s="49" t="s">
        <v>301</v>
      </c>
      <c r="C97" s="29" t="s">
        <v>15</v>
      </c>
      <c r="D97" s="18" t="s">
        <v>302</v>
      </c>
      <c r="E97" s="19" t="s">
        <v>293</v>
      </c>
      <c r="F97" s="16" t="s">
        <v>58</v>
      </c>
      <c r="G97" s="50" t="s">
        <v>303</v>
      </c>
      <c r="H97" s="1" t="s">
        <v>19</v>
      </c>
      <c r="I97" s="1" t="s">
        <v>20</v>
      </c>
      <c r="L97" s="21" t="s">
        <v>21</v>
      </c>
    </row>
    <row r="98" customFormat="false" ht="35.1" hidden="false" customHeight="true" outlineLevel="0" collapsed="false">
      <c r="A98" s="1" t="n">
        <v>97</v>
      </c>
      <c r="B98" s="49" t="s">
        <v>304</v>
      </c>
      <c r="C98" s="29" t="s">
        <v>15</v>
      </c>
      <c r="D98" s="18" t="s">
        <v>302</v>
      </c>
      <c r="E98" s="19" t="s">
        <v>293</v>
      </c>
      <c r="F98" s="16" t="s">
        <v>58</v>
      </c>
      <c r="G98" s="50" t="s">
        <v>305</v>
      </c>
      <c r="H98" s="1" t="s">
        <v>19</v>
      </c>
      <c r="I98" s="1" t="s">
        <v>20</v>
      </c>
      <c r="L98" s="21" t="s">
        <v>21</v>
      </c>
    </row>
    <row r="99" customFormat="false" ht="35.1" hidden="false" customHeight="true" outlineLevel="0" collapsed="false">
      <c r="A99" s="1" t="n">
        <v>98</v>
      </c>
      <c r="B99" s="49" t="s">
        <v>306</v>
      </c>
      <c r="C99" s="29" t="s">
        <v>23</v>
      </c>
      <c r="D99" s="18" t="s">
        <v>307</v>
      </c>
      <c r="E99" s="19" t="s">
        <v>293</v>
      </c>
      <c r="F99" s="16" t="s">
        <v>58</v>
      </c>
      <c r="G99" s="50" t="s">
        <v>308</v>
      </c>
      <c r="H99" s="1" t="s">
        <v>19</v>
      </c>
      <c r="I99" s="1" t="s">
        <v>20</v>
      </c>
      <c r="L99" s="21" t="s">
        <v>21</v>
      </c>
    </row>
    <row r="100" customFormat="false" ht="35.1" hidden="false" customHeight="true" outlineLevel="0" collapsed="false">
      <c r="A100" s="1" t="n">
        <v>99</v>
      </c>
      <c r="B100" s="49" t="s">
        <v>309</v>
      </c>
      <c r="C100" s="29" t="s">
        <v>15</v>
      </c>
      <c r="D100" s="18" t="s">
        <v>310</v>
      </c>
      <c r="E100" s="19" t="s">
        <v>293</v>
      </c>
      <c r="F100" s="16" t="s">
        <v>58</v>
      </c>
      <c r="G100" s="50" t="s">
        <v>311</v>
      </c>
      <c r="H100" s="1" t="s">
        <v>19</v>
      </c>
      <c r="I100" s="1" t="s">
        <v>20</v>
      </c>
      <c r="L100" s="21" t="s">
        <v>21</v>
      </c>
    </row>
    <row r="101" customFormat="false" ht="35.1" hidden="false" customHeight="true" outlineLevel="0" collapsed="false">
      <c r="A101" s="1" t="n">
        <v>100</v>
      </c>
      <c r="B101" s="49" t="s">
        <v>212</v>
      </c>
      <c r="C101" s="29" t="s">
        <v>15</v>
      </c>
      <c r="D101" s="18" t="s">
        <v>312</v>
      </c>
      <c r="E101" s="19" t="s">
        <v>293</v>
      </c>
      <c r="F101" s="49" t="s">
        <v>17</v>
      </c>
      <c r="G101" s="50" t="s">
        <v>313</v>
      </c>
      <c r="H101" s="1" t="s">
        <v>19</v>
      </c>
      <c r="I101" s="1" t="s">
        <v>20</v>
      </c>
      <c r="L101" s="21" t="s">
        <v>21</v>
      </c>
    </row>
    <row r="102" customFormat="false" ht="35.1" hidden="false" customHeight="true" outlineLevel="0" collapsed="false">
      <c r="A102" s="1" t="n">
        <v>101</v>
      </c>
      <c r="B102" s="49" t="s">
        <v>314</v>
      </c>
      <c r="C102" s="29" t="s">
        <v>23</v>
      </c>
      <c r="D102" s="18" t="s">
        <v>315</v>
      </c>
      <c r="E102" s="19" t="s">
        <v>293</v>
      </c>
      <c r="F102" s="49" t="s">
        <v>17</v>
      </c>
      <c r="G102" s="50" t="s">
        <v>316</v>
      </c>
      <c r="H102" s="1" t="s">
        <v>19</v>
      </c>
      <c r="I102" s="1" t="s">
        <v>20</v>
      </c>
      <c r="L102" s="21" t="s">
        <v>21</v>
      </c>
    </row>
    <row r="103" customFormat="false" ht="35.1" hidden="false" customHeight="true" outlineLevel="0" collapsed="false">
      <c r="A103" s="1" t="n">
        <v>102</v>
      </c>
      <c r="B103" s="49" t="s">
        <v>317</v>
      </c>
      <c r="C103" s="29" t="s">
        <v>23</v>
      </c>
      <c r="D103" s="18" t="s">
        <v>46</v>
      </c>
      <c r="E103" s="19" t="s">
        <v>293</v>
      </c>
      <c r="F103" s="49" t="s">
        <v>17</v>
      </c>
      <c r="G103" s="50" t="s">
        <v>318</v>
      </c>
      <c r="H103" s="1" t="s">
        <v>19</v>
      </c>
      <c r="I103" s="1" t="s">
        <v>20</v>
      </c>
      <c r="L103" s="21" t="s">
        <v>21</v>
      </c>
    </row>
    <row r="104" customFormat="false" ht="35.1" hidden="false" customHeight="true" outlineLevel="0" collapsed="false">
      <c r="A104" s="1" t="n">
        <v>103</v>
      </c>
      <c r="B104" s="49" t="s">
        <v>319</v>
      </c>
      <c r="C104" s="29" t="s">
        <v>23</v>
      </c>
      <c r="D104" s="18" t="s">
        <v>178</v>
      </c>
      <c r="E104" s="19" t="s">
        <v>293</v>
      </c>
      <c r="F104" s="49" t="s">
        <v>17</v>
      </c>
      <c r="G104" s="50" t="s">
        <v>320</v>
      </c>
      <c r="H104" s="1" t="s">
        <v>19</v>
      </c>
      <c r="I104" s="1" t="s">
        <v>20</v>
      </c>
      <c r="L104" s="21" t="s">
        <v>21</v>
      </c>
    </row>
    <row r="105" customFormat="false" ht="35.1" hidden="false" customHeight="true" outlineLevel="0" collapsed="false">
      <c r="A105" s="1" t="n">
        <v>104</v>
      </c>
      <c r="B105" s="49" t="s">
        <v>321</v>
      </c>
      <c r="C105" s="29" t="s">
        <v>15</v>
      </c>
      <c r="D105" s="18" t="s">
        <v>322</v>
      </c>
      <c r="E105" s="19" t="s">
        <v>293</v>
      </c>
      <c r="F105" s="49" t="s">
        <v>17</v>
      </c>
      <c r="G105" s="50" t="s">
        <v>323</v>
      </c>
      <c r="H105" s="1" t="s">
        <v>19</v>
      </c>
      <c r="I105" s="1" t="s">
        <v>20</v>
      </c>
      <c r="L105" s="21" t="s">
        <v>21</v>
      </c>
    </row>
    <row r="106" customFormat="false" ht="35.1" hidden="false" customHeight="true" outlineLevel="0" collapsed="false">
      <c r="A106" s="1" t="n">
        <v>105</v>
      </c>
      <c r="B106" s="49" t="s">
        <v>324</v>
      </c>
      <c r="C106" s="29" t="s">
        <v>15</v>
      </c>
      <c r="D106" s="18" t="s">
        <v>325</v>
      </c>
      <c r="E106" s="19" t="s">
        <v>293</v>
      </c>
      <c r="F106" s="49" t="s">
        <v>17</v>
      </c>
      <c r="G106" s="50" t="s">
        <v>326</v>
      </c>
      <c r="H106" s="1" t="s">
        <v>19</v>
      </c>
      <c r="I106" s="1" t="s">
        <v>20</v>
      </c>
      <c r="L106" s="21" t="s">
        <v>21</v>
      </c>
    </row>
    <row r="107" customFormat="false" ht="35.1" hidden="false" customHeight="true" outlineLevel="0" collapsed="false">
      <c r="A107" s="1" t="n">
        <v>106</v>
      </c>
      <c r="B107" s="49" t="s">
        <v>327</v>
      </c>
      <c r="C107" s="29" t="s">
        <v>15</v>
      </c>
      <c r="D107" s="18" t="s">
        <v>232</v>
      </c>
      <c r="E107" s="19" t="s">
        <v>293</v>
      </c>
      <c r="F107" s="49" t="s">
        <v>35</v>
      </c>
      <c r="G107" s="50" t="s">
        <v>328</v>
      </c>
      <c r="H107" s="1" t="s">
        <v>19</v>
      </c>
      <c r="I107" s="1" t="s">
        <v>20</v>
      </c>
      <c r="L107" s="21" t="s">
        <v>21</v>
      </c>
    </row>
    <row r="108" customFormat="false" ht="35.1" hidden="false" customHeight="true" outlineLevel="0" collapsed="false">
      <c r="A108" s="1" t="n">
        <v>107</v>
      </c>
      <c r="B108" s="49" t="s">
        <v>329</v>
      </c>
      <c r="C108" s="29" t="s">
        <v>23</v>
      </c>
      <c r="D108" s="18" t="s">
        <v>330</v>
      </c>
      <c r="E108" s="19" t="s">
        <v>293</v>
      </c>
      <c r="F108" s="49" t="s">
        <v>35</v>
      </c>
      <c r="G108" s="50" t="s">
        <v>331</v>
      </c>
      <c r="H108" s="1" t="s">
        <v>19</v>
      </c>
      <c r="I108" s="1" t="s">
        <v>20</v>
      </c>
      <c r="L108" s="21" t="s">
        <v>21</v>
      </c>
    </row>
    <row r="109" customFormat="false" ht="35.1" hidden="false" customHeight="true" outlineLevel="0" collapsed="false">
      <c r="A109" s="1" t="n">
        <v>108</v>
      </c>
      <c r="B109" s="49" t="s">
        <v>332</v>
      </c>
      <c r="C109" s="29" t="s">
        <v>15</v>
      </c>
      <c r="D109" s="18" t="s">
        <v>333</v>
      </c>
      <c r="E109" s="19" t="s">
        <v>293</v>
      </c>
      <c r="F109" s="49" t="s">
        <v>35</v>
      </c>
      <c r="G109" s="50" t="s">
        <v>334</v>
      </c>
      <c r="H109" s="1" t="s">
        <v>19</v>
      </c>
      <c r="I109" s="1" t="s">
        <v>20</v>
      </c>
      <c r="L109" s="21" t="s">
        <v>21</v>
      </c>
    </row>
    <row r="110" customFormat="false" ht="35.1" hidden="false" customHeight="true" outlineLevel="0" collapsed="false">
      <c r="A110" s="1" t="n">
        <v>109</v>
      </c>
      <c r="B110" s="49" t="s">
        <v>335</v>
      </c>
      <c r="C110" s="29" t="s">
        <v>15</v>
      </c>
      <c r="D110" s="18" t="s">
        <v>336</v>
      </c>
      <c r="E110" s="19" t="s">
        <v>293</v>
      </c>
      <c r="F110" s="49" t="s">
        <v>35</v>
      </c>
      <c r="G110" s="50" t="s">
        <v>337</v>
      </c>
      <c r="H110" s="1" t="s">
        <v>19</v>
      </c>
      <c r="I110" s="1" t="s">
        <v>20</v>
      </c>
      <c r="L110" s="21" t="s">
        <v>21</v>
      </c>
    </row>
    <row r="111" customFormat="false" ht="35.1" hidden="false" customHeight="true" outlineLevel="0" collapsed="false">
      <c r="A111" s="1" t="n">
        <v>110</v>
      </c>
      <c r="B111" s="51" t="s">
        <v>338</v>
      </c>
      <c r="C111" s="52" t="s">
        <v>15</v>
      </c>
      <c r="D111" s="18" t="s">
        <v>339</v>
      </c>
      <c r="E111" s="51" t="s">
        <v>340</v>
      </c>
      <c r="F111" s="22" t="s">
        <v>27</v>
      </c>
      <c r="G111" s="20" t="s">
        <v>341</v>
      </c>
      <c r="H111" s="1" t="s">
        <v>19</v>
      </c>
      <c r="I111" s="1" t="s">
        <v>20</v>
      </c>
      <c r="L111" s="21" t="s">
        <v>21</v>
      </c>
    </row>
    <row r="112" customFormat="false" ht="35.1" hidden="false" customHeight="true" outlineLevel="0" collapsed="false">
      <c r="A112" s="1" t="n">
        <v>111</v>
      </c>
      <c r="B112" s="51" t="s">
        <v>342</v>
      </c>
      <c r="C112" s="52" t="s">
        <v>15</v>
      </c>
      <c r="D112" s="18" t="s">
        <v>236</v>
      </c>
      <c r="E112" s="51" t="s">
        <v>340</v>
      </c>
      <c r="F112" s="22" t="s">
        <v>27</v>
      </c>
      <c r="G112" s="20" t="s">
        <v>343</v>
      </c>
      <c r="H112" s="1" t="s">
        <v>19</v>
      </c>
      <c r="I112" s="1" t="s">
        <v>20</v>
      </c>
      <c r="L112" s="21" t="s">
        <v>21</v>
      </c>
    </row>
    <row r="113" customFormat="false" ht="35.1" hidden="false" customHeight="true" outlineLevel="0" collapsed="false">
      <c r="A113" s="1" t="n">
        <v>112</v>
      </c>
      <c r="B113" s="51" t="s">
        <v>344</v>
      </c>
      <c r="C113" s="52" t="s">
        <v>15</v>
      </c>
      <c r="D113" s="18" t="s">
        <v>242</v>
      </c>
      <c r="E113" s="51" t="s">
        <v>340</v>
      </c>
      <c r="F113" s="22" t="s">
        <v>27</v>
      </c>
      <c r="G113" s="20" t="s">
        <v>345</v>
      </c>
      <c r="H113" s="1" t="s">
        <v>19</v>
      </c>
      <c r="I113" s="1" t="s">
        <v>20</v>
      </c>
      <c r="L113" s="21" t="s">
        <v>21</v>
      </c>
    </row>
    <row r="114" customFormat="false" ht="35.1" hidden="false" customHeight="true" outlineLevel="0" collapsed="false">
      <c r="A114" s="1" t="n">
        <v>113</v>
      </c>
      <c r="B114" s="51" t="s">
        <v>346</v>
      </c>
      <c r="C114" s="52" t="s">
        <v>15</v>
      </c>
      <c r="D114" s="18" t="s">
        <v>347</v>
      </c>
      <c r="E114" s="51" t="s">
        <v>340</v>
      </c>
      <c r="F114" s="22" t="s">
        <v>27</v>
      </c>
      <c r="G114" s="20" t="s">
        <v>348</v>
      </c>
      <c r="H114" s="1" t="s">
        <v>19</v>
      </c>
      <c r="I114" s="1" t="s">
        <v>20</v>
      </c>
      <c r="L114" s="21" t="s">
        <v>21</v>
      </c>
    </row>
    <row r="115" customFormat="false" ht="35.1" hidden="false" customHeight="true" outlineLevel="0" collapsed="false">
      <c r="A115" s="1" t="n">
        <v>114</v>
      </c>
      <c r="B115" s="51" t="s">
        <v>349</v>
      </c>
      <c r="C115" s="52" t="s">
        <v>15</v>
      </c>
      <c r="D115" s="18" t="s">
        <v>350</v>
      </c>
      <c r="E115" s="51" t="s">
        <v>340</v>
      </c>
      <c r="F115" s="16" t="s">
        <v>58</v>
      </c>
      <c r="G115" s="20" t="s">
        <v>351</v>
      </c>
      <c r="H115" s="1" t="s">
        <v>19</v>
      </c>
      <c r="I115" s="1" t="s">
        <v>20</v>
      </c>
      <c r="L115" s="21" t="s">
        <v>21</v>
      </c>
    </row>
    <row r="116" customFormat="false" ht="35.1" hidden="false" customHeight="true" outlineLevel="0" collapsed="false">
      <c r="A116" s="1" t="n">
        <v>115</v>
      </c>
      <c r="B116" s="51" t="s">
        <v>352</v>
      </c>
      <c r="C116" s="52" t="s">
        <v>23</v>
      </c>
      <c r="D116" s="18" t="s">
        <v>353</v>
      </c>
      <c r="E116" s="51" t="s">
        <v>340</v>
      </c>
      <c r="F116" s="51" t="s">
        <v>17</v>
      </c>
      <c r="G116" s="20" t="s">
        <v>354</v>
      </c>
      <c r="H116" s="1" t="s">
        <v>19</v>
      </c>
      <c r="I116" s="1" t="s">
        <v>20</v>
      </c>
      <c r="L116" s="21" t="s">
        <v>21</v>
      </c>
    </row>
    <row r="117" customFormat="false" ht="35.1" hidden="false" customHeight="true" outlineLevel="0" collapsed="false">
      <c r="A117" s="1" t="n">
        <v>116</v>
      </c>
      <c r="B117" s="51" t="s">
        <v>355</v>
      </c>
      <c r="C117" s="52" t="s">
        <v>15</v>
      </c>
      <c r="D117" s="18" t="s">
        <v>356</v>
      </c>
      <c r="E117" s="51" t="s">
        <v>340</v>
      </c>
      <c r="F117" s="51" t="s">
        <v>35</v>
      </c>
      <c r="G117" s="20" t="s">
        <v>357</v>
      </c>
      <c r="H117" s="1" t="s">
        <v>19</v>
      </c>
      <c r="I117" s="1" t="s">
        <v>20</v>
      </c>
      <c r="L117" s="21" t="s">
        <v>21</v>
      </c>
    </row>
    <row r="118" customFormat="false" ht="35.1" hidden="false" customHeight="true" outlineLevel="0" collapsed="false">
      <c r="A118" s="1" t="n">
        <v>117</v>
      </c>
      <c r="B118" s="53" t="s">
        <v>358</v>
      </c>
      <c r="C118" s="23" t="s">
        <v>15</v>
      </c>
      <c r="D118" s="18" t="s">
        <v>116</v>
      </c>
      <c r="E118" s="19" t="s">
        <v>359</v>
      </c>
      <c r="F118" s="16" t="s">
        <v>58</v>
      </c>
      <c r="G118" s="32" t="s">
        <v>360</v>
      </c>
      <c r="H118" s="1" t="s">
        <v>19</v>
      </c>
      <c r="I118" s="1" t="s">
        <v>20</v>
      </c>
      <c r="L118" s="21" t="s">
        <v>21</v>
      </c>
    </row>
    <row r="119" customFormat="false" ht="35.1" hidden="false" customHeight="true" outlineLevel="0" collapsed="false">
      <c r="A119" s="1" t="n">
        <v>118</v>
      </c>
      <c r="B119" s="53" t="s">
        <v>361</v>
      </c>
      <c r="C119" s="52" t="s">
        <v>23</v>
      </c>
      <c r="D119" s="18" t="s">
        <v>362</v>
      </c>
      <c r="E119" s="19" t="s">
        <v>359</v>
      </c>
      <c r="F119" s="16" t="s">
        <v>58</v>
      </c>
      <c r="G119" s="32" t="s">
        <v>363</v>
      </c>
      <c r="H119" s="1" t="s">
        <v>19</v>
      </c>
      <c r="I119" s="1" t="s">
        <v>20</v>
      </c>
      <c r="L119" s="21" t="s">
        <v>21</v>
      </c>
    </row>
    <row r="120" customFormat="false" ht="35.1" hidden="false" customHeight="true" outlineLevel="0" collapsed="false">
      <c r="A120" s="1" t="n">
        <v>119</v>
      </c>
      <c r="B120" s="53" t="s">
        <v>364</v>
      </c>
      <c r="C120" s="23" t="s">
        <v>15</v>
      </c>
      <c r="D120" s="18" t="s">
        <v>365</v>
      </c>
      <c r="E120" s="19" t="s">
        <v>359</v>
      </c>
      <c r="F120" s="22" t="s">
        <v>27</v>
      </c>
      <c r="G120" s="32" t="s">
        <v>366</v>
      </c>
      <c r="H120" s="1" t="s">
        <v>19</v>
      </c>
      <c r="I120" s="1" t="s">
        <v>20</v>
      </c>
      <c r="L120" s="21" t="s">
        <v>21</v>
      </c>
    </row>
    <row r="121" customFormat="false" ht="35.1" hidden="false" customHeight="true" outlineLevel="0" collapsed="false">
      <c r="A121" s="1" t="n">
        <v>120</v>
      </c>
      <c r="B121" s="53" t="s">
        <v>367</v>
      </c>
      <c r="C121" s="52" t="s">
        <v>23</v>
      </c>
      <c r="D121" s="18" t="s">
        <v>253</v>
      </c>
      <c r="E121" s="19" t="s">
        <v>359</v>
      </c>
      <c r="F121" s="22" t="s">
        <v>27</v>
      </c>
      <c r="G121" s="32" t="s">
        <v>368</v>
      </c>
      <c r="H121" s="1" t="s">
        <v>19</v>
      </c>
      <c r="I121" s="1" t="s">
        <v>20</v>
      </c>
      <c r="L121" s="21" t="s">
        <v>21</v>
      </c>
    </row>
    <row r="122" customFormat="false" ht="35.1" hidden="false" customHeight="true" outlineLevel="0" collapsed="false">
      <c r="A122" s="1" t="n">
        <v>121</v>
      </c>
      <c r="B122" s="53" t="s">
        <v>369</v>
      </c>
      <c r="C122" s="23" t="s">
        <v>15</v>
      </c>
      <c r="D122" s="18" t="s">
        <v>125</v>
      </c>
      <c r="E122" s="19" t="s">
        <v>359</v>
      </c>
      <c r="F122" s="22" t="s">
        <v>27</v>
      </c>
      <c r="G122" s="32" t="s">
        <v>370</v>
      </c>
      <c r="H122" s="1" t="s">
        <v>19</v>
      </c>
      <c r="I122" s="1" t="s">
        <v>20</v>
      </c>
      <c r="L122" s="21" t="s">
        <v>21</v>
      </c>
    </row>
    <row r="123" customFormat="false" ht="35.1" hidden="false" customHeight="true" outlineLevel="0" collapsed="false">
      <c r="A123" s="1" t="n">
        <v>122</v>
      </c>
      <c r="B123" s="53" t="s">
        <v>371</v>
      </c>
      <c r="C123" s="23" t="s">
        <v>15</v>
      </c>
      <c r="D123" s="18" t="s">
        <v>372</v>
      </c>
      <c r="E123" s="19" t="s">
        <v>359</v>
      </c>
      <c r="F123" s="54" t="s">
        <v>373</v>
      </c>
      <c r="G123" s="32" t="s">
        <v>374</v>
      </c>
      <c r="H123" s="1" t="s">
        <v>19</v>
      </c>
      <c r="I123" s="1" t="s">
        <v>20</v>
      </c>
      <c r="L123" s="21" t="s">
        <v>21</v>
      </c>
    </row>
    <row r="124" customFormat="false" ht="35.1" hidden="false" customHeight="true" outlineLevel="0" collapsed="false">
      <c r="A124" s="1" t="n">
        <v>123</v>
      </c>
      <c r="B124" s="22" t="s">
        <v>375</v>
      </c>
      <c r="C124" s="23" t="s">
        <v>15</v>
      </c>
      <c r="D124" s="18" t="s">
        <v>116</v>
      </c>
      <c r="E124" s="19" t="s">
        <v>359</v>
      </c>
      <c r="F124" s="54" t="s">
        <v>17</v>
      </c>
      <c r="G124" s="32" t="s">
        <v>376</v>
      </c>
      <c r="H124" s="1" t="s">
        <v>19</v>
      </c>
      <c r="I124" s="1" t="s">
        <v>20</v>
      </c>
      <c r="L124" s="21" t="s">
        <v>21</v>
      </c>
    </row>
    <row r="125" customFormat="false" ht="35.1" hidden="false" customHeight="true" outlineLevel="0" collapsed="false">
      <c r="A125" s="1" t="n">
        <v>124</v>
      </c>
      <c r="B125" s="22" t="s">
        <v>377</v>
      </c>
      <c r="C125" s="23" t="s">
        <v>15</v>
      </c>
      <c r="D125" s="18" t="s">
        <v>43</v>
      </c>
      <c r="E125" s="19" t="s">
        <v>359</v>
      </c>
      <c r="F125" s="54" t="s">
        <v>17</v>
      </c>
      <c r="G125" s="32" t="s">
        <v>378</v>
      </c>
      <c r="H125" s="1" t="s">
        <v>19</v>
      </c>
      <c r="I125" s="1" t="s">
        <v>20</v>
      </c>
      <c r="L125" s="21" t="s">
        <v>21</v>
      </c>
    </row>
    <row r="126" customFormat="false" ht="35.1" hidden="false" customHeight="true" outlineLevel="0" collapsed="false">
      <c r="A126" s="1" t="n">
        <v>125</v>
      </c>
      <c r="B126" s="22" t="s">
        <v>379</v>
      </c>
      <c r="C126" s="23" t="s">
        <v>15</v>
      </c>
      <c r="D126" s="18" t="s">
        <v>157</v>
      </c>
      <c r="E126" s="19" t="s">
        <v>359</v>
      </c>
      <c r="F126" s="54" t="s">
        <v>35</v>
      </c>
      <c r="G126" s="32" t="s">
        <v>380</v>
      </c>
      <c r="H126" s="1" t="s">
        <v>19</v>
      </c>
      <c r="I126" s="1" t="s">
        <v>20</v>
      </c>
      <c r="L126" s="21" t="s">
        <v>21</v>
      </c>
    </row>
    <row r="127" customFormat="false" ht="35.1" hidden="false" customHeight="true" outlineLevel="0" collapsed="false">
      <c r="A127" s="1" t="n">
        <v>126</v>
      </c>
      <c r="B127" s="19" t="s">
        <v>381</v>
      </c>
      <c r="C127" s="23" t="s">
        <v>15</v>
      </c>
      <c r="D127" s="18" t="n">
        <v>1986.09</v>
      </c>
      <c r="E127" s="19" t="s">
        <v>382</v>
      </c>
      <c r="F127" s="19" t="s">
        <v>40</v>
      </c>
      <c r="G127" s="31" t="s">
        <v>383</v>
      </c>
      <c r="H127" s="1" t="s">
        <v>19</v>
      </c>
      <c r="I127" s="1" t="s">
        <v>20</v>
      </c>
      <c r="L127" s="21" t="s">
        <v>21</v>
      </c>
    </row>
    <row r="128" customFormat="false" ht="35.1" hidden="false" customHeight="true" outlineLevel="0" collapsed="false">
      <c r="A128" s="1" t="n">
        <v>127</v>
      </c>
      <c r="B128" s="16" t="s">
        <v>384</v>
      </c>
      <c r="C128" s="17" t="s">
        <v>15</v>
      </c>
      <c r="D128" s="18" t="n">
        <v>1982.07</v>
      </c>
      <c r="E128" s="16" t="s">
        <v>382</v>
      </c>
      <c r="F128" s="19" t="s">
        <v>40</v>
      </c>
      <c r="G128" s="20" t="s">
        <v>385</v>
      </c>
      <c r="H128" s="1" t="s">
        <v>19</v>
      </c>
      <c r="I128" s="1" t="s">
        <v>20</v>
      </c>
      <c r="L128" s="21" t="s">
        <v>21</v>
      </c>
    </row>
    <row r="129" customFormat="false" ht="35.1" hidden="false" customHeight="true" outlineLevel="0" collapsed="false">
      <c r="A129" s="1" t="n">
        <v>128</v>
      </c>
      <c r="B129" s="19" t="s">
        <v>381</v>
      </c>
      <c r="C129" s="23" t="s">
        <v>15</v>
      </c>
      <c r="D129" s="18" t="n">
        <v>1986.09</v>
      </c>
      <c r="E129" s="19" t="s">
        <v>382</v>
      </c>
      <c r="F129" s="19" t="s">
        <v>35</v>
      </c>
      <c r="G129" s="20" t="s">
        <v>386</v>
      </c>
      <c r="H129" s="1" t="s">
        <v>19</v>
      </c>
      <c r="I129" s="1" t="s">
        <v>20</v>
      </c>
      <c r="L129" s="21" t="s">
        <v>21</v>
      </c>
    </row>
    <row r="130" customFormat="false" ht="35.1" hidden="false" customHeight="true" outlineLevel="0" collapsed="false">
      <c r="A130" s="1" t="n">
        <v>129</v>
      </c>
      <c r="B130" s="16" t="s">
        <v>387</v>
      </c>
      <c r="C130" s="29" t="s">
        <v>23</v>
      </c>
      <c r="D130" s="18" t="s">
        <v>119</v>
      </c>
      <c r="E130" s="19" t="s">
        <v>382</v>
      </c>
      <c r="F130" s="16" t="s">
        <v>35</v>
      </c>
      <c r="G130" s="20" t="s">
        <v>388</v>
      </c>
      <c r="H130" s="1" t="s">
        <v>19</v>
      </c>
      <c r="I130" s="1" t="s">
        <v>20</v>
      </c>
      <c r="L130" s="21" t="s">
        <v>21</v>
      </c>
    </row>
    <row r="131" customFormat="false" ht="35.1" hidden="false" customHeight="true" outlineLevel="0" collapsed="false">
      <c r="A131" s="1" t="n">
        <v>130</v>
      </c>
      <c r="B131" s="16" t="s">
        <v>389</v>
      </c>
      <c r="C131" s="29" t="s">
        <v>23</v>
      </c>
      <c r="D131" s="18" t="s">
        <v>390</v>
      </c>
      <c r="E131" s="16" t="s">
        <v>382</v>
      </c>
      <c r="F131" s="16" t="s">
        <v>17</v>
      </c>
      <c r="G131" s="20" t="s">
        <v>391</v>
      </c>
      <c r="H131" s="1" t="s">
        <v>19</v>
      </c>
      <c r="I131" s="1" t="s">
        <v>20</v>
      </c>
      <c r="L131" s="21" t="s">
        <v>21</v>
      </c>
    </row>
    <row r="132" customFormat="false" ht="35.1" hidden="false" customHeight="true" outlineLevel="0" collapsed="false">
      <c r="A132" s="1" t="n">
        <v>131</v>
      </c>
      <c r="B132" s="16" t="s">
        <v>392</v>
      </c>
      <c r="C132" s="17" t="s">
        <v>23</v>
      </c>
      <c r="D132" s="18" t="s">
        <v>393</v>
      </c>
      <c r="E132" s="19" t="s">
        <v>394</v>
      </c>
      <c r="F132" s="16" t="s">
        <v>17</v>
      </c>
      <c r="G132" s="20" t="s">
        <v>395</v>
      </c>
      <c r="H132" s="1" t="s">
        <v>19</v>
      </c>
      <c r="I132" s="1" t="s">
        <v>20</v>
      </c>
      <c r="L132" s="21" t="s">
        <v>21</v>
      </c>
    </row>
    <row r="133" customFormat="false" ht="35.1" hidden="false" customHeight="true" outlineLevel="0" collapsed="false">
      <c r="A133" s="1" t="n">
        <v>132</v>
      </c>
      <c r="B133" s="16" t="s">
        <v>396</v>
      </c>
      <c r="C133" s="17" t="s">
        <v>23</v>
      </c>
      <c r="D133" s="18" t="s">
        <v>397</v>
      </c>
      <c r="E133" s="19" t="s">
        <v>394</v>
      </c>
      <c r="F133" s="16" t="s">
        <v>17</v>
      </c>
      <c r="G133" s="20" t="s">
        <v>398</v>
      </c>
      <c r="H133" s="1" t="s">
        <v>19</v>
      </c>
      <c r="I133" s="1" t="s">
        <v>20</v>
      </c>
      <c r="L133" s="21" t="s">
        <v>21</v>
      </c>
    </row>
    <row r="134" customFormat="false" ht="35.1" hidden="false" customHeight="true" outlineLevel="0" collapsed="false">
      <c r="A134" s="1" t="n">
        <v>133</v>
      </c>
      <c r="B134" s="16" t="s">
        <v>399</v>
      </c>
      <c r="C134" s="17" t="s">
        <v>15</v>
      </c>
      <c r="D134" s="18" t="s">
        <v>400</v>
      </c>
      <c r="E134" s="19" t="s">
        <v>394</v>
      </c>
      <c r="F134" s="16" t="s">
        <v>35</v>
      </c>
      <c r="G134" s="20" t="s">
        <v>401</v>
      </c>
      <c r="H134" s="1" t="s">
        <v>19</v>
      </c>
      <c r="I134" s="1" t="s">
        <v>20</v>
      </c>
      <c r="L134" s="21" t="s">
        <v>21</v>
      </c>
    </row>
    <row r="135" customFormat="false" ht="35.1" hidden="false" customHeight="true" outlineLevel="0" collapsed="false">
      <c r="A135" s="1" t="n">
        <v>134</v>
      </c>
      <c r="B135" s="16" t="s">
        <v>402</v>
      </c>
      <c r="C135" s="17" t="s">
        <v>15</v>
      </c>
      <c r="D135" s="18" t="s">
        <v>322</v>
      </c>
      <c r="E135" s="19" t="s">
        <v>394</v>
      </c>
      <c r="F135" s="16" t="s">
        <v>35</v>
      </c>
      <c r="G135" s="20" t="s">
        <v>94</v>
      </c>
      <c r="H135" s="1" t="s">
        <v>19</v>
      </c>
      <c r="I135" s="1" t="s">
        <v>20</v>
      </c>
      <c r="L135" s="21" t="s">
        <v>21</v>
      </c>
    </row>
    <row r="136" customFormat="false" ht="35.1" hidden="false" customHeight="true" outlineLevel="0" collapsed="false">
      <c r="A136" s="1" t="n">
        <v>135</v>
      </c>
      <c r="B136" s="16" t="s">
        <v>403</v>
      </c>
      <c r="C136" s="17" t="s">
        <v>15</v>
      </c>
      <c r="D136" s="18" t="s">
        <v>404</v>
      </c>
      <c r="E136" s="19" t="s">
        <v>394</v>
      </c>
      <c r="F136" s="16" t="s">
        <v>58</v>
      </c>
      <c r="G136" s="20" t="s">
        <v>405</v>
      </c>
      <c r="H136" s="1" t="s">
        <v>19</v>
      </c>
      <c r="I136" s="1" t="s">
        <v>20</v>
      </c>
      <c r="L136" s="21" t="s">
        <v>21</v>
      </c>
    </row>
    <row r="137" customFormat="false" ht="35.1" hidden="false" customHeight="true" outlineLevel="0" collapsed="false">
      <c r="A137" s="1" t="n">
        <v>136</v>
      </c>
      <c r="B137" s="16" t="s">
        <v>406</v>
      </c>
      <c r="C137" s="29" t="s">
        <v>15</v>
      </c>
      <c r="D137" s="18" t="s">
        <v>103</v>
      </c>
      <c r="E137" s="19" t="s">
        <v>407</v>
      </c>
      <c r="F137" s="19" t="s">
        <v>40</v>
      </c>
      <c r="G137" s="20" t="s">
        <v>408</v>
      </c>
      <c r="H137" s="1" t="s">
        <v>19</v>
      </c>
      <c r="I137" s="1" t="s">
        <v>20</v>
      </c>
      <c r="L137" s="21" t="s">
        <v>21</v>
      </c>
    </row>
    <row r="138" customFormat="false" ht="35.1" hidden="false" customHeight="true" outlineLevel="0" collapsed="false">
      <c r="A138" s="1" t="n">
        <v>137</v>
      </c>
      <c r="B138" s="16" t="s">
        <v>409</v>
      </c>
      <c r="C138" s="29" t="s">
        <v>15</v>
      </c>
      <c r="D138" s="18" t="s">
        <v>410</v>
      </c>
      <c r="E138" s="19" t="s">
        <v>407</v>
      </c>
      <c r="F138" s="19" t="s">
        <v>40</v>
      </c>
      <c r="G138" s="20" t="s">
        <v>411</v>
      </c>
      <c r="H138" s="1" t="s">
        <v>19</v>
      </c>
      <c r="I138" s="1" t="s">
        <v>20</v>
      </c>
      <c r="L138" s="21" t="s">
        <v>21</v>
      </c>
    </row>
    <row r="139" customFormat="false" ht="35.1" hidden="false" customHeight="true" outlineLevel="0" collapsed="false">
      <c r="A139" s="1" t="n">
        <v>138</v>
      </c>
      <c r="B139" s="16" t="s">
        <v>412</v>
      </c>
      <c r="C139" s="29" t="s">
        <v>15</v>
      </c>
      <c r="D139" s="18" t="s">
        <v>256</v>
      </c>
      <c r="E139" s="19" t="s">
        <v>407</v>
      </c>
      <c r="F139" s="19" t="s">
        <v>40</v>
      </c>
      <c r="G139" s="20" t="s">
        <v>413</v>
      </c>
      <c r="H139" s="1" t="s">
        <v>19</v>
      </c>
      <c r="I139" s="1" t="s">
        <v>20</v>
      </c>
      <c r="L139" s="21" t="s">
        <v>21</v>
      </c>
    </row>
    <row r="140" customFormat="false" ht="35.1" hidden="false" customHeight="true" outlineLevel="0" collapsed="false">
      <c r="A140" s="1" t="n">
        <v>139</v>
      </c>
      <c r="B140" s="16" t="s">
        <v>414</v>
      </c>
      <c r="C140" s="29" t="s">
        <v>15</v>
      </c>
      <c r="D140" s="18" t="s">
        <v>415</v>
      </c>
      <c r="E140" s="19" t="s">
        <v>407</v>
      </c>
      <c r="F140" s="19" t="s">
        <v>100</v>
      </c>
      <c r="G140" s="20" t="s">
        <v>416</v>
      </c>
      <c r="H140" s="1" t="s">
        <v>19</v>
      </c>
      <c r="I140" s="1" t="s">
        <v>20</v>
      </c>
      <c r="L140" s="21" t="s">
        <v>21</v>
      </c>
    </row>
    <row r="141" customFormat="false" ht="35.1" hidden="false" customHeight="true" outlineLevel="0" collapsed="false">
      <c r="A141" s="1" t="n">
        <v>140</v>
      </c>
      <c r="B141" s="16" t="s">
        <v>417</v>
      </c>
      <c r="C141" s="29" t="s">
        <v>15</v>
      </c>
      <c r="D141" s="18" t="s">
        <v>418</v>
      </c>
      <c r="E141" s="19" t="s">
        <v>407</v>
      </c>
      <c r="F141" s="19" t="s">
        <v>100</v>
      </c>
      <c r="G141" s="20" t="s">
        <v>419</v>
      </c>
      <c r="H141" s="1" t="s">
        <v>19</v>
      </c>
      <c r="I141" s="1" t="s">
        <v>20</v>
      </c>
      <c r="L141" s="21" t="s">
        <v>21</v>
      </c>
    </row>
    <row r="142" customFormat="false" ht="35.1" hidden="false" customHeight="true" outlineLevel="0" collapsed="false">
      <c r="A142" s="1" t="n">
        <v>141</v>
      </c>
      <c r="B142" s="16" t="s">
        <v>420</v>
      </c>
      <c r="C142" s="29" t="s">
        <v>15</v>
      </c>
      <c r="D142" s="18" t="s">
        <v>421</v>
      </c>
      <c r="E142" s="19" t="s">
        <v>407</v>
      </c>
      <c r="F142" s="19" t="s">
        <v>100</v>
      </c>
      <c r="G142" s="20" t="s">
        <v>422</v>
      </c>
      <c r="H142" s="1" t="s">
        <v>19</v>
      </c>
      <c r="I142" s="1" t="s">
        <v>20</v>
      </c>
      <c r="L142" s="21" t="s">
        <v>21</v>
      </c>
    </row>
    <row r="143" customFormat="false" ht="35.1" hidden="false" customHeight="true" outlineLevel="0" collapsed="false">
      <c r="A143" s="1" t="n">
        <v>142</v>
      </c>
      <c r="B143" s="16" t="s">
        <v>423</v>
      </c>
      <c r="C143" s="17" t="s">
        <v>15</v>
      </c>
      <c r="D143" s="18" t="n">
        <v>1969.08</v>
      </c>
      <c r="E143" s="19" t="s">
        <v>407</v>
      </c>
      <c r="F143" s="16" t="s">
        <v>58</v>
      </c>
      <c r="G143" s="20" t="s">
        <v>424</v>
      </c>
      <c r="H143" s="1" t="s">
        <v>19</v>
      </c>
      <c r="I143" s="1" t="s">
        <v>20</v>
      </c>
      <c r="L143" s="21" t="s">
        <v>21</v>
      </c>
    </row>
    <row r="144" customFormat="false" ht="35.1" hidden="false" customHeight="true" outlineLevel="0" collapsed="false">
      <c r="A144" s="1" t="n">
        <v>143</v>
      </c>
      <c r="B144" s="16" t="s">
        <v>425</v>
      </c>
      <c r="C144" s="29" t="s">
        <v>23</v>
      </c>
      <c r="D144" s="18" t="n">
        <v>1993.11</v>
      </c>
      <c r="E144" s="19" t="s">
        <v>407</v>
      </c>
      <c r="F144" s="16" t="s">
        <v>58</v>
      </c>
      <c r="G144" s="20" t="s">
        <v>426</v>
      </c>
      <c r="H144" s="1" t="s">
        <v>19</v>
      </c>
      <c r="I144" s="1" t="s">
        <v>20</v>
      </c>
      <c r="L144" s="21" t="s">
        <v>21</v>
      </c>
    </row>
    <row r="145" customFormat="false" ht="35.1" hidden="false" customHeight="true" outlineLevel="0" collapsed="false">
      <c r="A145" s="1" t="n">
        <v>144</v>
      </c>
      <c r="B145" s="16" t="s">
        <v>427</v>
      </c>
      <c r="C145" s="17" t="s">
        <v>15</v>
      </c>
      <c r="D145" s="18" t="n">
        <v>1991.03</v>
      </c>
      <c r="E145" s="19" t="s">
        <v>407</v>
      </c>
      <c r="F145" s="22" t="s">
        <v>27</v>
      </c>
      <c r="G145" s="20" t="s">
        <v>428</v>
      </c>
      <c r="H145" s="1" t="s">
        <v>19</v>
      </c>
      <c r="I145" s="1" t="s">
        <v>20</v>
      </c>
      <c r="L145" s="21" t="s">
        <v>21</v>
      </c>
    </row>
    <row r="146" customFormat="false" ht="35.1" hidden="false" customHeight="true" outlineLevel="0" collapsed="false">
      <c r="A146" s="1" t="n">
        <v>145</v>
      </c>
      <c r="B146" s="16" t="s">
        <v>429</v>
      </c>
      <c r="C146" s="29" t="s">
        <v>15</v>
      </c>
      <c r="D146" s="18" t="s">
        <v>430</v>
      </c>
      <c r="E146" s="19" t="s">
        <v>407</v>
      </c>
      <c r="F146" s="22" t="s">
        <v>27</v>
      </c>
      <c r="G146" s="20" t="s">
        <v>431</v>
      </c>
      <c r="H146" s="1" t="s">
        <v>19</v>
      </c>
      <c r="I146" s="1" t="s">
        <v>20</v>
      </c>
      <c r="L146" s="21" t="s">
        <v>21</v>
      </c>
    </row>
    <row r="147" customFormat="false" ht="35.1" hidden="false" customHeight="true" outlineLevel="0" collapsed="false">
      <c r="A147" s="1" t="n">
        <v>146</v>
      </c>
      <c r="B147" s="16" t="s">
        <v>432</v>
      </c>
      <c r="C147" s="29" t="s">
        <v>15</v>
      </c>
      <c r="D147" s="18" t="s">
        <v>433</v>
      </c>
      <c r="E147" s="19" t="s">
        <v>407</v>
      </c>
      <c r="F147" s="22" t="s">
        <v>27</v>
      </c>
      <c r="G147" s="20" t="s">
        <v>434</v>
      </c>
      <c r="H147" s="1" t="s">
        <v>19</v>
      </c>
      <c r="I147" s="1" t="s">
        <v>20</v>
      </c>
      <c r="L147" s="21" t="s">
        <v>21</v>
      </c>
    </row>
    <row r="148" customFormat="false" ht="35.1" hidden="false" customHeight="true" outlineLevel="0" collapsed="false">
      <c r="A148" s="1" t="n">
        <v>147</v>
      </c>
      <c r="B148" s="16" t="s">
        <v>435</v>
      </c>
      <c r="C148" s="29" t="s">
        <v>15</v>
      </c>
      <c r="D148" s="18" t="s">
        <v>436</v>
      </c>
      <c r="E148" s="19" t="s">
        <v>407</v>
      </c>
      <c r="F148" s="22" t="s">
        <v>27</v>
      </c>
      <c r="G148" s="20" t="s">
        <v>437</v>
      </c>
      <c r="H148" s="1" t="s">
        <v>19</v>
      </c>
      <c r="I148" s="1" t="s">
        <v>20</v>
      </c>
      <c r="L148" s="21" t="s">
        <v>21</v>
      </c>
    </row>
    <row r="149" customFormat="false" ht="35.1" hidden="false" customHeight="true" outlineLevel="0" collapsed="false">
      <c r="A149" s="1" t="n">
        <v>148</v>
      </c>
      <c r="B149" s="19" t="s">
        <v>438</v>
      </c>
      <c r="C149" s="23" t="s">
        <v>15</v>
      </c>
      <c r="D149" s="18" t="s">
        <v>439</v>
      </c>
      <c r="E149" s="19" t="s">
        <v>407</v>
      </c>
      <c r="F149" s="30" t="s">
        <v>35</v>
      </c>
      <c r="G149" s="20" t="s">
        <v>440</v>
      </c>
      <c r="H149" s="1" t="s">
        <v>19</v>
      </c>
      <c r="I149" s="1" t="s">
        <v>20</v>
      </c>
      <c r="L149" s="21" t="s">
        <v>21</v>
      </c>
    </row>
    <row r="150" customFormat="false" ht="35.1" hidden="false" customHeight="true" outlineLevel="0" collapsed="false">
      <c r="A150" s="1" t="n">
        <v>149</v>
      </c>
      <c r="B150" s="16" t="s">
        <v>441</v>
      </c>
      <c r="C150" s="17" t="s">
        <v>23</v>
      </c>
      <c r="D150" s="18" t="s">
        <v>442</v>
      </c>
      <c r="E150" s="19" t="s">
        <v>407</v>
      </c>
      <c r="F150" s="30" t="s">
        <v>17</v>
      </c>
      <c r="G150" s="20" t="s">
        <v>443</v>
      </c>
      <c r="H150" s="1" t="s">
        <v>19</v>
      </c>
      <c r="I150" s="1" t="s">
        <v>20</v>
      </c>
      <c r="L150" s="21" t="s">
        <v>21</v>
      </c>
    </row>
    <row r="151" customFormat="false" ht="35.1" hidden="false" customHeight="true" outlineLevel="0" collapsed="false">
      <c r="A151" s="1" t="n">
        <v>150</v>
      </c>
      <c r="B151" s="16" t="s">
        <v>444</v>
      </c>
      <c r="C151" s="17" t="s">
        <v>23</v>
      </c>
      <c r="D151" s="18" t="s">
        <v>307</v>
      </c>
      <c r="E151" s="19" t="s">
        <v>407</v>
      </c>
      <c r="F151" s="30" t="s">
        <v>17</v>
      </c>
      <c r="G151" s="20" t="s">
        <v>445</v>
      </c>
      <c r="H151" s="1" t="s">
        <v>19</v>
      </c>
      <c r="I151" s="1" t="s">
        <v>20</v>
      </c>
      <c r="L151" s="21" t="s">
        <v>21</v>
      </c>
    </row>
    <row r="152" customFormat="false" ht="35.1" hidden="false" customHeight="true" outlineLevel="0" collapsed="false">
      <c r="A152" s="1" t="n">
        <v>151</v>
      </c>
      <c r="B152" s="16" t="s">
        <v>446</v>
      </c>
      <c r="C152" s="17" t="s">
        <v>15</v>
      </c>
      <c r="D152" s="18" t="s">
        <v>447</v>
      </c>
      <c r="E152" s="16" t="s">
        <v>448</v>
      </c>
      <c r="F152" s="22" t="s">
        <v>27</v>
      </c>
      <c r="G152" s="27" t="s">
        <v>449</v>
      </c>
      <c r="H152" s="1" t="s">
        <v>19</v>
      </c>
      <c r="I152" s="1" t="s">
        <v>20</v>
      </c>
      <c r="L152" s="21" t="s">
        <v>21</v>
      </c>
    </row>
    <row r="153" customFormat="false" ht="35.1" hidden="false" customHeight="true" outlineLevel="0" collapsed="false">
      <c r="A153" s="1" t="n">
        <v>152</v>
      </c>
      <c r="B153" s="19" t="s">
        <v>450</v>
      </c>
      <c r="C153" s="23" t="s">
        <v>15</v>
      </c>
      <c r="D153" s="18" t="s">
        <v>451</v>
      </c>
      <c r="E153" s="19" t="s">
        <v>448</v>
      </c>
      <c r="F153" s="22" t="s">
        <v>27</v>
      </c>
      <c r="G153" s="27" t="s">
        <v>452</v>
      </c>
      <c r="H153" s="1" t="s">
        <v>19</v>
      </c>
      <c r="I153" s="1" t="s">
        <v>20</v>
      </c>
      <c r="L153" s="21" t="s">
        <v>21</v>
      </c>
    </row>
    <row r="154" customFormat="false" ht="35.1" hidden="false" customHeight="true" outlineLevel="0" collapsed="false">
      <c r="A154" s="1" t="n">
        <v>153</v>
      </c>
      <c r="B154" s="55" t="s">
        <v>453</v>
      </c>
      <c r="C154" s="52" t="s">
        <v>15</v>
      </c>
      <c r="D154" s="18" t="s">
        <v>454</v>
      </c>
      <c r="E154" s="51" t="s">
        <v>448</v>
      </c>
      <c r="F154" s="22" t="s">
        <v>27</v>
      </c>
      <c r="G154" s="27" t="s">
        <v>455</v>
      </c>
      <c r="H154" s="1" t="s">
        <v>19</v>
      </c>
      <c r="I154" s="1" t="s">
        <v>20</v>
      </c>
      <c r="L154" s="21" t="s">
        <v>21</v>
      </c>
    </row>
    <row r="155" customFormat="false" ht="35.1" hidden="false" customHeight="true" outlineLevel="0" collapsed="false">
      <c r="A155" s="1" t="n">
        <v>154</v>
      </c>
      <c r="B155" s="55" t="s">
        <v>456</v>
      </c>
      <c r="C155" s="52" t="s">
        <v>15</v>
      </c>
      <c r="D155" s="18" t="s">
        <v>457</v>
      </c>
      <c r="E155" s="51" t="s">
        <v>448</v>
      </c>
      <c r="F155" s="22" t="s">
        <v>27</v>
      </c>
      <c r="G155" s="27" t="s">
        <v>458</v>
      </c>
      <c r="H155" s="1" t="s">
        <v>19</v>
      </c>
      <c r="I155" s="1" t="s">
        <v>20</v>
      </c>
      <c r="L155" s="21" t="s">
        <v>21</v>
      </c>
    </row>
    <row r="156" customFormat="false" ht="35.1" hidden="false" customHeight="true" outlineLevel="0" collapsed="false">
      <c r="A156" s="1" t="n">
        <v>155</v>
      </c>
      <c r="B156" s="53" t="s">
        <v>459</v>
      </c>
      <c r="C156" s="48" t="s">
        <v>15</v>
      </c>
      <c r="D156" s="18" t="s">
        <v>77</v>
      </c>
      <c r="E156" s="56" t="s">
        <v>460</v>
      </c>
      <c r="F156" s="22" t="s">
        <v>40</v>
      </c>
      <c r="G156" s="44" t="s">
        <v>461</v>
      </c>
      <c r="H156" s="1" t="s">
        <v>19</v>
      </c>
      <c r="I156" s="1" t="s">
        <v>20</v>
      </c>
      <c r="L156" s="21" t="s">
        <v>21</v>
      </c>
    </row>
    <row r="157" customFormat="false" ht="35.1" hidden="false" customHeight="true" outlineLevel="0" collapsed="false">
      <c r="A157" s="1" t="n">
        <v>156</v>
      </c>
      <c r="B157" s="53" t="s">
        <v>462</v>
      </c>
      <c r="C157" s="48" t="s">
        <v>15</v>
      </c>
      <c r="D157" s="18" t="s">
        <v>463</v>
      </c>
      <c r="E157" s="56" t="s">
        <v>460</v>
      </c>
      <c r="F157" s="16" t="s">
        <v>58</v>
      </c>
      <c r="G157" s="44" t="s">
        <v>464</v>
      </c>
      <c r="H157" s="1" t="s">
        <v>19</v>
      </c>
      <c r="I157" s="1" t="s">
        <v>20</v>
      </c>
      <c r="L157" s="21" t="s">
        <v>21</v>
      </c>
    </row>
    <row r="158" customFormat="false" ht="35.1" hidden="false" customHeight="true" outlineLevel="0" collapsed="false">
      <c r="A158" s="1" t="n">
        <v>157</v>
      </c>
      <c r="B158" s="53" t="s">
        <v>465</v>
      </c>
      <c r="C158" s="48" t="s">
        <v>15</v>
      </c>
      <c r="D158" s="18" t="s">
        <v>466</v>
      </c>
      <c r="E158" s="56" t="s">
        <v>460</v>
      </c>
      <c r="F158" s="16" t="s">
        <v>58</v>
      </c>
      <c r="G158" s="44" t="s">
        <v>467</v>
      </c>
      <c r="H158" s="1" t="s">
        <v>19</v>
      </c>
      <c r="I158" s="1" t="s">
        <v>20</v>
      </c>
      <c r="L158" s="21" t="s">
        <v>21</v>
      </c>
    </row>
    <row r="159" customFormat="false" ht="35.1" hidden="false" customHeight="true" outlineLevel="0" collapsed="false">
      <c r="A159" s="1" t="n">
        <v>158</v>
      </c>
      <c r="B159" s="53" t="s">
        <v>468</v>
      </c>
      <c r="C159" s="48" t="s">
        <v>15</v>
      </c>
      <c r="D159" s="18" t="s">
        <v>365</v>
      </c>
      <c r="E159" s="56" t="s">
        <v>460</v>
      </c>
      <c r="F159" s="19" t="s">
        <v>100</v>
      </c>
      <c r="G159" s="44" t="s">
        <v>469</v>
      </c>
      <c r="H159" s="1" t="s">
        <v>19</v>
      </c>
      <c r="I159" s="1" t="s">
        <v>20</v>
      </c>
      <c r="L159" s="21" t="s">
        <v>21</v>
      </c>
    </row>
    <row r="160" customFormat="false" ht="35.1" hidden="false" customHeight="true" outlineLevel="0" collapsed="false">
      <c r="A160" s="1" t="n">
        <v>159</v>
      </c>
      <c r="B160" s="53" t="s">
        <v>470</v>
      </c>
      <c r="C160" s="48" t="s">
        <v>23</v>
      </c>
      <c r="D160" s="18" t="s">
        <v>362</v>
      </c>
      <c r="E160" s="56" t="s">
        <v>460</v>
      </c>
      <c r="F160" s="19" t="s">
        <v>100</v>
      </c>
      <c r="G160" s="44" t="s">
        <v>471</v>
      </c>
      <c r="H160" s="1" t="s">
        <v>19</v>
      </c>
      <c r="I160" s="1" t="s">
        <v>20</v>
      </c>
      <c r="L160" s="21" t="s">
        <v>21</v>
      </c>
    </row>
    <row r="161" customFormat="false" ht="35.1" hidden="false" customHeight="true" outlineLevel="0" collapsed="false">
      <c r="A161" s="1" t="n">
        <v>160</v>
      </c>
      <c r="B161" s="22" t="s">
        <v>472</v>
      </c>
      <c r="C161" s="29" t="s">
        <v>23</v>
      </c>
      <c r="D161" s="18" t="s">
        <v>145</v>
      </c>
      <c r="E161" s="56" t="s">
        <v>460</v>
      </c>
      <c r="F161" s="16" t="s">
        <v>35</v>
      </c>
      <c r="G161" s="32" t="s">
        <v>473</v>
      </c>
      <c r="H161" s="1" t="s">
        <v>19</v>
      </c>
      <c r="I161" s="1" t="s">
        <v>20</v>
      </c>
      <c r="L161" s="21" t="s">
        <v>21</v>
      </c>
    </row>
    <row r="162" customFormat="false" ht="35.1" hidden="false" customHeight="true" outlineLevel="0" collapsed="false">
      <c r="A162" s="1" t="n">
        <v>161</v>
      </c>
      <c r="B162" s="22" t="s">
        <v>474</v>
      </c>
      <c r="C162" s="29" t="s">
        <v>15</v>
      </c>
      <c r="D162" s="18" t="s">
        <v>106</v>
      </c>
      <c r="E162" s="56" t="s">
        <v>460</v>
      </c>
      <c r="F162" s="16" t="s">
        <v>35</v>
      </c>
      <c r="G162" s="32" t="s">
        <v>475</v>
      </c>
      <c r="H162" s="1" t="s">
        <v>19</v>
      </c>
      <c r="I162" s="1" t="s">
        <v>20</v>
      </c>
      <c r="L162" s="21" t="s">
        <v>21</v>
      </c>
    </row>
    <row r="163" customFormat="false" ht="35.1" hidden="false" customHeight="true" outlineLevel="0" collapsed="false">
      <c r="A163" s="1" t="n">
        <v>162</v>
      </c>
      <c r="B163" s="22" t="s">
        <v>476</v>
      </c>
      <c r="C163" s="17" t="s">
        <v>23</v>
      </c>
      <c r="D163" s="18" t="s">
        <v>266</v>
      </c>
      <c r="E163" s="56" t="s">
        <v>460</v>
      </c>
      <c r="F163" s="16" t="s">
        <v>17</v>
      </c>
      <c r="G163" s="57" t="s">
        <v>477</v>
      </c>
      <c r="H163" s="1" t="s">
        <v>19</v>
      </c>
      <c r="I163" s="1" t="s">
        <v>20</v>
      </c>
      <c r="L163" s="21" t="s">
        <v>21</v>
      </c>
    </row>
    <row r="164" customFormat="false" ht="35.1" hidden="false" customHeight="true" outlineLevel="0" collapsed="false">
      <c r="A164" s="1" t="n">
        <v>163</v>
      </c>
      <c r="B164" s="51" t="s">
        <v>478</v>
      </c>
      <c r="C164" s="58" t="s">
        <v>15</v>
      </c>
      <c r="D164" s="18" t="s">
        <v>479</v>
      </c>
      <c r="E164" s="59" t="s">
        <v>480</v>
      </c>
      <c r="F164" s="51" t="s">
        <v>17</v>
      </c>
      <c r="G164" s="20" t="s">
        <v>481</v>
      </c>
      <c r="H164" s="1" t="s">
        <v>19</v>
      </c>
      <c r="I164" s="1" t="s">
        <v>20</v>
      </c>
      <c r="L164" s="21" t="s">
        <v>21</v>
      </c>
    </row>
    <row r="165" customFormat="false" ht="35.1" hidden="false" customHeight="true" outlineLevel="0" collapsed="false">
      <c r="A165" s="1" t="n">
        <v>164</v>
      </c>
      <c r="B165" s="51" t="s">
        <v>482</v>
      </c>
      <c r="C165" s="58" t="s">
        <v>15</v>
      </c>
      <c r="D165" s="18" t="s">
        <v>483</v>
      </c>
      <c r="E165" s="59" t="s">
        <v>480</v>
      </c>
      <c r="F165" s="51" t="s">
        <v>35</v>
      </c>
      <c r="G165" s="20" t="s">
        <v>484</v>
      </c>
      <c r="H165" s="1" t="s">
        <v>19</v>
      </c>
      <c r="I165" s="1" t="s">
        <v>20</v>
      </c>
      <c r="L165" s="21" t="s">
        <v>21</v>
      </c>
    </row>
    <row r="166" customFormat="false" ht="35.1" hidden="false" customHeight="true" outlineLevel="0" collapsed="false">
      <c r="A166" s="1" t="n">
        <v>165</v>
      </c>
      <c r="B166" s="51" t="s">
        <v>485</v>
      </c>
      <c r="C166" s="52" t="s">
        <v>23</v>
      </c>
      <c r="D166" s="18" t="s">
        <v>486</v>
      </c>
      <c r="E166" s="59" t="s">
        <v>480</v>
      </c>
      <c r="F166" s="51" t="s">
        <v>17</v>
      </c>
      <c r="G166" s="20" t="s">
        <v>487</v>
      </c>
      <c r="H166" s="1" t="s">
        <v>19</v>
      </c>
      <c r="I166" s="1" t="s">
        <v>20</v>
      </c>
      <c r="L166" s="21" t="s">
        <v>21</v>
      </c>
    </row>
    <row r="167" customFormat="false" ht="35.1" hidden="false" customHeight="true" outlineLevel="0" collapsed="false">
      <c r="A167" s="1" t="n">
        <v>166</v>
      </c>
      <c r="B167" s="51" t="s">
        <v>488</v>
      </c>
      <c r="C167" s="52" t="s">
        <v>15</v>
      </c>
      <c r="D167" s="18" t="s">
        <v>489</v>
      </c>
      <c r="E167" s="59" t="s">
        <v>480</v>
      </c>
      <c r="F167" s="51" t="s">
        <v>35</v>
      </c>
      <c r="G167" s="20" t="s">
        <v>490</v>
      </c>
      <c r="H167" s="1" t="s">
        <v>19</v>
      </c>
      <c r="I167" s="1" t="s">
        <v>20</v>
      </c>
      <c r="L167" s="21" t="s">
        <v>21</v>
      </c>
    </row>
    <row r="168" customFormat="false" ht="35.1" hidden="false" customHeight="true" outlineLevel="0" collapsed="false">
      <c r="A168" s="1" t="n">
        <v>167</v>
      </c>
      <c r="B168" s="22" t="s">
        <v>491</v>
      </c>
      <c r="C168" s="52" t="s">
        <v>15</v>
      </c>
      <c r="D168" s="18" t="s">
        <v>492</v>
      </c>
      <c r="E168" s="59" t="s">
        <v>480</v>
      </c>
      <c r="F168" s="22" t="s">
        <v>27</v>
      </c>
      <c r="G168" s="20" t="s">
        <v>493</v>
      </c>
      <c r="H168" s="1" t="s">
        <v>19</v>
      </c>
      <c r="I168" s="1" t="s">
        <v>20</v>
      </c>
      <c r="L168" s="21" t="s">
        <v>21</v>
      </c>
    </row>
    <row r="169" customFormat="false" ht="35.1" hidden="false" customHeight="true" outlineLevel="0" collapsed="false">
      <c r="A169" s="1" t="n">
        <v>168</v>
      </c>
      <c r="B169" s="51" t="s">
        <v>494</v>
      </c>
      <c r="C169" s="52" t="s">
        <v>23</v>
      </c>
      <c r="D169" s="18" t="s">
        <v>495</v>
      </c>
      <c r="E169" s="59" t="s">
        <v>480</v>
      </c>
      <c r="F169" s="22" t="s">
        <v>27</v>
      </c>
      <c r="G169" s="20" t="s">
        <v>496</v>
      </c>
      <c r="H169" s="1" t="s">
        <v>19</v>
      </c>
      <c r="I169" s="1" t="s">
        <v>20</v>
      </c>
      <c r="L169" s="21" t="s">
        <v>21</v>
      </c>
    </row>
    <row r="170" customFormat="false" ht="35.1" hidden="false" customHeight="true" outlineLevel="0" collapsed="false">
      <c r="A170" s="1" t="n">
        <v>169</v>
      </c>
      <c r="B170" s="16" t="s">
        <v>497</v>
      </c>
      <c r="C170" s="17" t="s">
        <v>15</v>
      </c>
      <c r="D170" s="18" t="s">
        <v>498</v>
      </c>
      <c r="E170" s="19" t="s">
        <v>499</v>
      </c>
      <c r="F170" s="16" t="s">
        <v>35</v>
      </c>
      <c r="G170" s="20" t="s">
        <v>500</v>
      </c>
      <c r="H170" s="1" t="s">
        <v>19</v>
      </c>
      <c r="I170" s="1" t="s">
        <v>20</v>
      </c>
      <c r="L170" s="21" t="s">
        <v>21</v>
      </c>
    </row>
    <row r="171" customFormat="false" ht="35.1" hidden="false" customHeight="true" outlineLevel="0" collapsed="false">
      <c r="A171" s="1" t="n">
        <v>170</v>
      </c>
      <c r="B171" s="49" t="s">
        <v>501</v>
      </c>
      <c r="C171" s="29" t="s">
        <v>23</v>
      </c>
      <c r="D171" s="18" t="n">
        <v>1985.11</v>
      </c>
      <c r="E171" s="19" t="s">
        <v>499</v>
      </c>
      <c r="F171" s="19" t="s">
        <v>17</v>
      </c>
      <c r="G171" s="20" t="s">
        <v>502</v>
      </c>
      <c r="H171" s="1" t="s">
        <v>19</v>
      </c>
      <c r="I171" s="1" t="s">
        <v>20</v>
      </c>
      <c r="L171" s="21" t="s">
        <v>21</v>
      </c>
    </row>
    <row r="172" customFormat="false" ht="35.1" hidden="false" customHeight="true" outlineLevel="0" collapsed="false">
      <c r="A172" s="1" t="n">
        <v>171</v>
      </c>
      <c r="B172" s="16" t="s">
        <v>503</v>
      </c>
      <c r="C172" s="29" t="s">
        <v>15</v>
      </c>
      <c r="D172" s="18" t="s">
        <v>333</v>
      </c>
      <c r="E172" s="19" t="s">
        <v>504</v>
      </c>
      <c r="F172" s="19" t="s">
        <v>100</v>
      </c>
      <c r="G172" s="20" t="s">
        <v>505</v>
      </c>
      <c r="H172" s="1" t="s">
        <v>19</v>
      </c>
      <c r="I172" s="1" t="s">
        <v>20</v>
      </c>
      <c r="L172" s="21" t="s">
        <v>21</v>
      </c>
    </row>
    <row r="173" customFormat="false" ht="35.1" hidden="false" customHeight="true" outlineLevel="0" collapsed="false">
      <c r="A173" s="1" t="n">
        <v>172</v>
      </c>
      <c r="B173" s="16" t="s">
        <v>506</v>
      </c>
      <c r="C173" s="29" t="s">
        <v>23</v>
      </c>
      <c r="D173" s="18" t="s">
        <v>498</v>
      </c>
      <c r="E173" s="19" t="s">
        <v>504</v>
      </c>
      <c r="F173" s="16" t="s">
        <v>17</v>
      </c>
      <c r="G173" s="20" t="s">
        <v>507</v>
      </c>
      <c r="H173" s="1" t="s">
        <v>19</v>
      </c>
      <c r="I173" s="1" t="s">
        <v>20</v>
      </c>
      <c r="L173" s="21" t="s">
        <v>21</v>
      </c>
    </row>
    <row r="174" customFormat="false" ht="35.1" hidden="false" customHeight="true" outlineLevel="0" collapsed="false">
      <c r="A174" s="1" t="n">
        <v>173</v>
      </c>
      <c r="B174" s="19" t="s">
        <v>508</v>
      </c>
      <c r="C174" s="23" t="s">
        <v>15</v>
      </c>
      <c r="D174" s="18" t="s">
        <v>509</v>
      </c>
      <c r="E174" s="19" t="s">
        <v>510</v>
      </c>
      <c r="F174" s="19" t="s">
        <v>100</v>
      </c>
      <c r="G174" s="27" t="s">
        <v>511</v>
      </c>
      <c r="H174" s="1" t="s">
        <v>19</v>
      </c>
      <c r="I174" s="1" t="s">
        <v>20</v>
      </c>
      <c r="L174" s="21" t="s">
        <v>21</v>
      </c>
    </row>
    <row r="175" customFormat="false" ht="35.1" hidden="false" customHeight="true" outlineLevel="0" collapsed="false">
      <c r="A175" s="1" t="n">
        <v>174</v>
      </c>
      <c r="B175" s="19" t="s">
        <v>512</v>
      </c>
      <c r="C175" s="23" t="s">
        <v>23</v>
      </c>
      <c r="D175" s="18" t="s">
        <v>513</v>
      </c>
      <c r="E175" s="19" t="s">
        <v>514</v>
      </c>
      <c r="F175" s="19" t="s">
        <v>100</v>
      </c>
      <c r="G175" s="27" t="s">
        <v>515</v>
      </c>
      <c r="H175" s="1" t="s">
        <v>19</v>
      </c>
      <c r="I175" s="1" t="s">
        <v>20</v>
      </c>
      <c r="L175" s="21" t="s">
        <v>21</v>
      </c>
    </row>
    <row r="176" customFormat="false" ht="35.1" hidden="false" customHeight="true" outlineLevel="0" collapsed="false">
      <c r="A176" s="1" t="n">
        <v>175</v>
      </c>
      <c r="B176" s="16" t="s">
        <v>516</v>
      </c>
      <c r="C176" s="17" t="s">
        <v>23</v>
      </c>
      <c r="D176" s="18" t="s">
        <v>256</v>
      </c>
      <c r="E176" s="19" t="s">
        <v>514</v>
      </c>
      <c r="F176" s="19" t="s">
        <v>100</v>
      </c>
      <c r="G176" s="20" t="s">
        <v>517</v>
      </c>
      <c r="H176" s="1" t="s">
        <v>19</v>
      </c>
      <c r="I176" s="1" t="s">
        <v>20</v>
      </c>
      <c r="L176" s="21" t="s">
        <v>21</v>
      </c>
    </row>
    <row r="177" customFormat="false" ht="35.1" hidden="false" customHeight="true" outlineLevel="0" collapsed="false">
      <c r="A177" s="1" t="n">
        <v>176</v>
      </c>
      <c r="B177" s="16" t="s">
        <v>518</v>
      </c>
      <c r="C177" s="17" t="s">
        <v>15</v>
      </c>
      <c r="D177" s="18" t="s">
        <v>451</v>
      </c>
      <c r="E177" s="19" t="s">
        <v>514</v>
      </c>
      <c r="F177" s="16" t="s">
        <v>17</v>
      </c>
      <c r="G177" s="20" t="s">
        <v>519</v>
      </c>
      <c r="H177" s="1" t="s">
        <v>19</v>
      </c>
      <c r="I177" s="1" t="s">
        <v>20</v>
      </c>
      <c r="L177" s="21" t="s">
        <v>21</v>
      </c>
    </row>
    <row r="178" customFormat="false" ht="35.1" hidden="false" customHeight="true" outlineLevel="0" collapsed="false">
      <c r="A178" s="1" t="n">
        <v>177</v>
      </c>
      <c r="B178" s="16" t="s">
        <v>520</v>
      </c>
      <c r="C178" s="29" t="s">
        <v>23</v>
      </c>
      <c r="D178" s="18" t="s">
        <v>521</v>
      </c>
      <c r="E178" s="19" t="s">
        <v>514</v>
      </c>
      <c r="F178" s="16" t="s">
        <v>17</v>
      </c>
      <c r="G178" s="20" t="s">
        <v>522</v>
      </c>
      <c r="H178" s="1" t="s">
        <v>19</v>
      </c>
      <c r="I178" s="1" t="s">
        <v>20</v>
      </c>
      <c r="L178" s="21" t="s">
        <v>21</v>
      </c>
    </row>
    <row r="179" customFormat="false" ht="35.1" hidden="false" customHeight="true" outlineLevel="0" collapsed="false">
      <c r="A179" s="1" t="n">
        <v>178</v>
      </c>
      <c r="B179" s="16" t="s">
        <v>523</v>
      </c>
      <c r="C179" s="29" t="s">
        <v>23</v>
      </c>
      <c r="D179" s="18" t="s">
        <v>524</v>
      </c>
      <c r="E179" s="19" t="s">
        <v>514</v>
      </c>
      <c r="F179" s="16" t="s">
        <v>17</v>
      </c>
      <c r="G179" s="20" t="s">
        <v>525</v>
      </c>
      <c r="H179" s="1" t="s">
        <v>19</v>
      </c>
      <c r="I179" s="1" t="s">
        <v>20</v>
      </c>
      <c r="L179" s="21" t="s">
        <v>21</v>
      </c>
    </row>
    <row r="180" customFormat="false" ht="35.1" hidden="false" customHeight="true" outlineLevel="0" collapsed="false">
      <c r="A180" s="1" t="n">
        <v>179</v>
      </c>
      <c r="B180" s="16" t="s">
        <v>526</v>
      </c>
      <c r="C180" s="29" t="s">
        <v>23</v>
      </c>
      <c r="D180" s="18" t="s">
        <v>439</v>
      </c>
      <c r="E180" s="19" t="s">
        <v>514</v>
      </c>
      <c r="F180" s="16" t="s">
        <v>35</v>
      </c>
      <c r="G180" s="20" t="s">
        <v>527</v>
      </c>
      <c r="H180" s="1" t="s">
        <v>19</v>
      </c>
      <c r="I180" s="1" t="s">
        <v>20</v>
      </c>
      <c r="L180" s="21" t="s">
        <v>21</v>
      </c>
    </row>
    <row r="181" customFormat="false" ht="35.1" hidden="false" customHeight="true" outlineLevel="0" collapsed="false">
      <c r="A181" s="1" t="n">
        <v>180</v>
      </c>
      <c r="B181" s="16" t="s">
        <v>528</v>
      </c>
      <c r="C181" s="29" t="s">
        <v>23</v>
      </c>
      <c r="D181" s="18" t="s">
        <v>529</v>
      </c>
      <c r="E181" s="19" t="s">
        <v>514</v>
      </c>
      <c r="F181" s="16" t="s">
        <v>58</v>
      </c>
      <c r="G181" s="20" t="s">
        <v>530</v>
      </c>
      <c r="H181" s="1" t="s">
        <v>19</v>
      </c>
      <c r="I181" s="1" t="s">
        <v>20</v>
      </c>
      <c r="L181" s="21" t="s">
        <v>21</v>
      </c>
    </row>
    <row r="182" customFormat="false" ht="35.1" hidden="false" customHeight="true" outlineLevel="0" collapsed="false">
      <c r="A182" s="1" t="n">
        <v>181</v>
      </c>
      <c r="B182" s="16" t="s">
        <v>531</v>
      </c>
      <c r="C182" s="23" t="s">
        <v>15</v>
      </c>
      <c r="D182" s="18" t="s">
        <v>532</v>
      </c>
      <c r="E182" s="19" t="s">
        <v>533</v>
      </c>
      <c r="F182" s="22" t="s">
        <v>27</v>
      </c>
      <c r="G182" s="20" t="s">
        <v>534</v>
      </c>
      <c r="H182" s="1" t="s">
        <v>19</v>
      </c>
      <c r="I182" s="1" t="s">
        <v>20</v>
      </c>
      <c r="L182" s="21" t="s">
        <v>21</v>
      </c>
    </row>
    <row r="183" customFormat="false" ht="35.1" hidden="false" customHeight="true" outlineLevel="0" collapsed="false">
      <c r="A183" s="1" t="n">
        <v>182</v>
      </c>
      <c r="B183" s="16" t="s">
        <v>535</v>
      </c>
      <c r="C183" s="17" t="s">
        <v>15</v>
      </c>
      <c r="D183" s="60" t="s">
        <v>536</v>
      </c>
      <c r="E183" s="30" t="s">
        <v>537</v>
      </c>
      <c r="F183" s="16" t="s">
        <v>17</v>
      </c>
      <c r="G183" s="36" t="s">
        <v>538</v>
      </c>
      <c r="H183" s="1" t="s">
        <v>19</v>
      </c>
      <c r="I183" s="1" t="s">
        <v>20</v>
      </c>
      <c r="L183" s="21" t="s">
        <v>21</v>
      </c>
    </row>
    <row r="184" customFormat="false" ht="35.1" hidden="false" customHeight="true" outlineLevel="0" collapsed="false">
      <c r="A184" s="1" t="n">
        <v>183</v>
      </c>
      <c r="B184" s="16" t="s">
        <v>539</v>
      </c>
      <c r="C184" s="17" t="s">
        <v>23</v>
      </c>
      <c r="D184" s="60" t="s">
        <v>540</v>
      </c>
      <c r="E184" s="30" t="s">
        <v>537</v>
      </c>
      <c r="F184" s="16" t="s">
        <v>17</v>
      </c>
      <c r="G184" s="36" t="s">
        <v>541</v>
      </c>
      <c r="H184" s="1" t="s">
        <v>19</v>
      </c>
      <c r="I184" s="1" t="s">
        <v>20</v>
      </c>
      <c r="L184" s="21" t="s">
        <v>21</v>
      </c>
    </row>
    <row r="185" customFormat="false" ht="35.1" hidden="false" customHeight="true" outlineLevel="0" collapsed="false">
      <c r="A185" s="1" t="n">
        <v>184</v>
      </c>
      <c r="B185" s="16" t="s">
        <v>542</v>
      </c>
      <c r="C185" s="17" t="s">
        <v>23</v>
      </c>
      <c r="D185" s="60" t="s">
        <v>543</v>
      </c>
      <c r="E185" s="30" t="s">
        <v>537</v>
      </c>
      <c r="F185" s="16" t="s">
        <v>17</v>
      </c>
      <c r="G185" s="36" t="s">
        <v>544</v>
      </c>
      <c r="H185" s="1" t="s">
        <v>19</v>
      </c>
      <c r="I185" s="1" t="s">
        <v>20</v>
      </c>
      <c r="L185" s="21" t="s">
        <v>21</v>
      </c>
    </row>
    <row r="186" customFormat="false" ht="35.1" hidden="false" customHeight="true" outlineLevel="0" collapsed="false">
      <c r="A186" s="1" t="n">
        <v>185</v>
      </c>
      <c r="B186" s="16" t="s">
        <v>545</v>
      </c>
      <c r="C186" s="17" t="s">
        <v>23</v>
      </c>
      <c r="D186" s="60" t="s">
        <v>546</v>
      </c>
      <c r="E186" s="30" t="s">
        <v>537</v>
      </c>
      <c r="F186" s="16" t="s">
        <v>17</v>
      </c>
      <c r="G186" s="36" t="s">
        <v>547</v>
      </c>
      <c r="H186" s="1" t="s">
        <v>19</v>
      </c>
      <c r="I186" s="1" t="s">
        <v>20</v>
      </c>
      <c r="L186" s="21" t="s">
        <v>21</v>
      </c>
    </row>
    <row r="187" customFormat="false" ht="35.1" hidden="false" customHeight="true" outlineLevel="0" collapsed="false">
      <c r="A187" s="1" t="n">
        <v>186</v>
      </c>
      <c r="B187" s="19" t="s">
        <v>548</v>
      </c>
      <c r="C187" s="23" t="s">
        <v>23</v>
      </c>
      <c r="D187" s="18" t="s">
        <v>549</v>
      </c>
      <c r="E187" s="19" t="s">
        <v>550</v>
      </c>
      <c r="F187" s="19" t="s">
        <v>35</v>
      </c>
      <c r="G187" s="31" t="s">
        <v>551</v>
      </c>
      <c r="H187" s="1" t="s">
        <v>19</v>
      </c>
      <c r="I187" s="1" t="s">
        <v>20</v>
      </c>
      <c r="L187" s="21" t="s">
        <v>21</v>
      </c>
    </row>
    <row r="188" customFormat="false" ht="35.1" hidden="false" customHeight="true" outlineLevel="0" collapsed="false">
      <c r="A188" s="1" t="n">
        <v>187</v>
      </c>
      <c r="B188" s="16" t="s">
        <v>552</v>
      </c>
      <c r="C188" s="17" t="s">
        <v>23</v>
      </c>
      <c r="D188" s="18" t="s">
        <v>553</v>
      </c>
      <c r="E188" s="19" t="s">
        <v>550</v>
      </c>
      <c r="F188" s="16" t="s">
        <v>17</v>
      </c>
      <c r="G188" s="20" t="s">
        <v>554</v>
      </c>
      <c r="H188" s="1" t="s">
        <v>19</v>
      </c>
      <c r="I188" s="1" t="s">
        <v>20</v>
      </c>
      <c r="L188" s="21" t="s">
        <v>21</v>
      </c>
    </row>
    <row r="189" customFormat="false" ht="35.1" hidden="false" customHeight="true" outlineLevel="0" collapsed="false">
      <c r="A189" s="1" t="n">
        <v>188</v>
      </c>
      <c r="B189" s="16" t="s">
        <v>555</v>
      </c>
      <c r="C189" s="17" t="s">
        <v>15</v>
      </c>
      <c r="D189" s="18" t="s">
        <v>167</v>
      </c>
      <c r="E189" s="19" t="s">
        <v>550</v>
      </c>
      <c r="F189" s="16" t="s">
        <v>17</v>
      </c>
      <c r="G189" s="20" t="s">
        <v>556</v>
      </c>
      <c r="H189" s="1" t="s">
        <v>19</v>
      </c>
      <c r="I189" s="1" t="s">
        <v>20</v>
      </c>
      <c r="L189" s="21" t="s">
        <v>21</v>
      </c>
    </row>
    <row r="190" customFormat="false" ht="35.1" hidden="false" customHeight="true" outlineLevel="0" collapsed="false">
      <c r="A190" s="1" t="n">
        <v>189</v>
      </c>
      <c r="B190" s="22" t="s">
        <v>557</v>
      </c>
      <c r="C190" s="23" t="s">
        <v>15</v>
      </c>
      <c r="D190" s="18" t="s">
        <v>451</v>
      </c>
      <c r="E190" s="61" t="s">
        <v>558</v>
      </c>
      <c r="F190" s="16" t="s">
        <v>58</v>
      </c>
      <c r="G190" s="32" t="s">
        <v>559</v>
      </c>
      <c r="H190" s="1" t="s">
        <v>19</v>
      </c>
      <c r="I190" s="1" t="s">
        <v>20</v>
      </c>
      <c r="L190" s="21" t="s">
        <v>21</v>
      </c>
    </row>
    <row r="191" customFormat="false" ht="35.1" hidden="false" customHeight="true" outlineLevel="0" collapsed="false">
      <c r="A191" s="1" t="n">
        <v>190</v>
      </c>
      <c r="B191" s="22" t="s">
        <v>560</v>
      </c>
      <c r="C191" s="23" t="s">
        <v>15</v>
      </c>
      <c r="D191" s="18" t="n">
        <v>1990.11</v>
      </c>
      <c r="E191" s="61" t="s">
        <v>558</v>
      </c>
      <c r="F191" s="16" t="s">
        <v>58</v>
      </c>
      <c r="G191" s="32" t="s">
        <v>561</v>
      </c>
      <c r="H191" s="1" t="s">
        <v>19</v>
      </c>
      <c r="I191" s="1" t="s">
        <v>20</v>
      </c>
      <c r="L191" s="21" t="s">
        <v>21</v>
      </c>
    </row>
    <row r="192" customFormat="false" ht="35.1" hidden="false" customHeight="true" outlineLevel="0" collapsed="false">
      <c r="A192" s="1" t="n">
        <v>191</v>
      </c>
      <c r="B192" s="22" t="s">
        <v>562</v>
      </c>
      <c r="C192" s="23" t="s">
        <v>15</v>
      </c>
      <c r="D192" s="18" t="s">
        <v>563</v>
      </c>
      <c r="E192" s="61" t="s">
        <v>558</v>
      </c>
      <c r="F192" s="22" t="s">
        <v>27</v>
      </c>
      <c r="G192" s="32" t="s">
        <v>564</v>
      </c>
      <c r="H192" s="1" t="s">
        <v>19</v>
      </c>
      <c r="I192" s="1" t="s">
        <v>20</v>
      </c>
      <c r="L192" s="21" t="s">
        <v>21</v>
      </c>
    </row>
    <row r="193" customFormat="false" ht="35.1" hidden="false" customHeight="true" outlineLevel="0" collapsed="false">
      <c r="A193" s="1" t="n">
        <v>192</v>
      </c>
      <c r="B193" s="22" t="s">
        <v>565</v>
      </c>
      <c r="C193" s="23" t="s">
        <v>15</v>
      </c>
      <c r="D193" s="18" t="s">
        <v>227</v>
      </c>
      <c r="E193" s="61" t="s">
        <v>558</v>
      </c>
      <c r="F193" s="22" t="s">
        <v>27</v>
      </c>
      <c r="G193" s="32" t="s">
        <v>566</v>
      </c>
      <c r="H193" s="1" t="s">
        <v>19</v>
      </c>
      <c r="I193" s="1" t="s">
        <v>20</v>
      </c>
      <c r="L193" s="21" t="s">
        <v>21</v>
      </c>
    </row>
    <row r="194" customFormat="false" ht="35.1" hidden="false" customHeight="true" outlineLevel="0" collapsed="false">
      <c r="A194" s="1" t="n">
        <v>193</v>
      </c>
      <c r="B194" s="22" t="s">
        <v>567</v>
      </c>
      <c r="C194" s="23" t="s">
        <v>15</v>
      </c>
      <c r="D194" s="18" t="s">
        <v>568</v>
      </c>
      <c r="E194" s="61" t="s">
        <v>558</v>
      </c>
      <c r="F194" s="22" t="s">
        <v>27</v>
      </c>
      <c r="G194" s="32" t="s">
        <v>569</v>
      </c>
      <c r="H194" s="1" t="s">
        <v>19</v>
      </c>
      <c r="I194" s="1" t="s">
        <v>20</v>
      </c>
      <c r="L194" s="21" t="s">
        <v>21</v>
      </c>
    </row>
    <row r="195" customFormat="false" ht="35.1" hidden="false" customHeight="true" outlineLevel="0" collapsed="false">
      <c r="A195" s="1" t="n">
        <v>194</v>
      </c>
      <c r="B195" s="22" t="s">
        <v>570</v>
      </c>
      <c r="C195" s="23" t="s">
        <v>15</v>
      </c>
      <c r="D195" s="18" t="s">
        <v>571</v>
      </c>
      <c r="E195" s="61" t="s">
        <v>558</v>
      </c>
      <c r="F195" s="19" t="s">
        <v>40</v>
      </c>
      <c r="G195" s="32" t="s">
        <v>572</v>
      </c>
      <c r="H195" s="1" t="s">
        <v>19</v>
      </c>
      <c r="I195" s="1" t="s">
        <v>20</v>
      </c>
      <c r="L195" s="21" t="s">
        <v>21</v>
      </c>
    </row>
    <row r="196" customFormat="false" ht="35.1" hidden="false" customHeight="true" outlineLevel="0" collapsed="false">
      <c r="A196" s="1" t="n">
        <v>195</v>
      </c>
      <c r="B196" s="22" t="s">
        <v>573</v>
      </c>
      <c r="C196" s="23" t="s">
        <v>15</v>
      </c>
      <c r="D196" s="18" t="s">
        <v>574</v>
      </c>
      <c r="E196" s="61" t="s">
        <v>558</v>
      </c>
      <c r="F196" s="19" t="s">
        <v>40</v>
      </c>
      <c r="G196" s="32" t="s">
        <v>575</v>
      </c>
      <c r="H196" s="1" t="s">
        <v>19</v>
      </c>
      <c r="I196" s="1" t="s">
        <v>20</v>
      </c>
      <c r="L196" s="21" t="s">
        <v>21</v>
      </c>
    </row>
    <row r="197" customFormat="false" ht="35.1" hidden="false" customHeight="true" outlineLevel="0" collapsed="false">
      <c r="A197" s="1" t="n">
        <v>196</v>
      </c>
      <c r="B197" s="22" t="s">
        <v>576</v>
      </c>
      <c r="C197" s="23" t="s">
        <v>15</v>
      </c>
      <c r="D197" s="18" t="s">
        <v>167</v>
      </c>
      <c r="E197" s="61" t="s">
        <v>558</v>
      </c>
      <c r="F197" s="19" t="s">
        <v>40</v>
      </c>
      <c r="G197" s="32" t="s">
        <v>577</v>
      </c>
      <c r="H197" s="1" t="s">
        <v>19</v>
      </c>
      <c r="I197" s="1" t="s">
        <v>20</v>
      </c>
      <c r="L197" s="21" t="s">
        <v>21</v>
      </c>
    </row>
    <row r="198" customFormat="false" ht="35.1" hidden="false" customHeight="true" outlineLevel="0" collapsed="false">
      <c r="A198" s="1" t="n">
        <v>197</v>
      </c>
      <c r="B198" s="22" t="s">
        <v>578</v>
      </c>
      <c r="C198" s="23" t="s">
        <v>15</v>
      </c>
      <c r="D198" s="18" t="s">
        <v>579</v>
      </c>
      <c r="E198" s="61" t="s">
        <v>558</v>
      </c>
      <c r="F198" s="19" t="s">
        <v>40</v>
      </c>
      <c r="G198" s="32" t="s">
        <v>580</v>
      </c>
      <c r="H198" s="1" t="s">
        <v>19</v>
      </c>
      <c r="I198" s="1" t="s">
        <v>20</v>
      </c>
      <c r="L198" s="21" t="s">
        <v>21</v>
      </c>
    </row>
    <row r="199" customFormat="false" ht="35.1" hidden="false" customHeight="true" outlineLevel="0" collapsed="false">
      <c r="A199" s="1" t="n">
        <v>198</v>
      </c>
      <c r="B199" s="22" t="s">
        <v>581</v>
      </c>
      <c r="C199" s="23" t="s">
        <v>23</v>
      </c>
      <c r="D199" s="18" t="s">
        <v>582</v>
      </c>
      <c r="E199" s="61" t="s">
        <v>558</v>
      </c>
      <c r="F199" s="16" t="s">
        <v>17</v>
      </c>
      <c r="G199" s="32" t="s">
        <v>583</v>
      </c>
      <c r="H199" s="1" t="s">
        <v>19</v>
      </c>
      <c r="I199" s="1" t="s">
        <v>20</v>
      </c>
      <c r="L199" s="21" t="s">
        <v>21</v>
      </c>
    </row>
    <row r="200" customFormat="false" ht="35.1" hidden="false" customHeight="true" outlineLevel="0" collapsed="false">
      <c r="A200" s="1" t="n">
        <v>199</v>
      </c>
      <c r="B200" s="22" t="s">
        <v>584</v>
      </c>
      <c r="C200" s="23" t="s">
        <v>23</v>
      </c>
      <c r="D200" s="18" t="s">
        <v>585</v>
      </c>
      <c r="E200" s="61" t="s">
        <v>558</v>
      </c>
      <c r="F200" s="16" t="s">
        <v>17</v>
      </c>
      <c r="G200" s="32" t="s">
        <v>586</v>
      </c>
      <c r="H200" s="1" t="s">
        <v>19</v>
      </c>
      <c r="I200" s="1" t="s">
        <v>20</v>
      </c>
      <c r="L200" s="21" t="s">
        <v>21</v>
      </c>
    </row>
    <row r="201" customFormat="false" ht="35.1" hidden="false" customHeight="true" outlineLevel="0" collapsed="false">
      <c r="A201" s="1" t="n">
        <v>200</v>
      </c>
      <c r="B201" s="22" t="s">
        <v>587</v>
      </c>
      <c r="C201" s="23" t="s">
        <v>15</v>
      </c>
      <c r="D201" s="18" t="s">
        <v>588</v>
      </c>
      <c r="E201" s="61" t="s">
        <v>558</v>
      </c>
      <c r="F201" s="16" t="s">
        <v>35</v>
      </c>
      <c r="G201" s="32" t="s">
        <v>589</v>
      </c>
      <c r="H201" s="1" t="s">
        <v>19</v>
      </c>
      <c r="I201" s="1" t="s">
        <v>20</v>
      </c>
      <c r="L201" s="21" t="s">
        <v>21</v>
      </c>
    </row>
    <row r="202" customFormat="false" ht="35.1" hidden="false" customHeight="true" outlineLevel="0" collapsed="false">
      <c r="A202" s="1" t="n">
        <v>201</v>
      </c>
      <c r="B202" s="22" t="s">
        <v>590</v>
      </c>
      <c r="C202" s="23" t="s">
        <v>15</v>
      </c>
      <c r="D202" s="18" t="s">
        <v>591</v>
      </c>
      <c r="E202" s="61" t="s">
        <v>558</v>
      </c>
      <c r="F202" s="16" t="s">
        <v>35</v>
      </c>
      <c r="G202" s="32" t="s">
        <v>592</v>
      </c>
      <c r="H202" s="1" t="s">
        <v>19</v>
      </c>
      <c r="I202" s="1" t="s">
        <v>20</v>
      </c>
      <c r="L202" s="21" t="s">
        <v>21</v>
      </c>
    </row>
    <row r="203" customFormat="false" ht="35.1" hidden="false" customHeight="true" outlineLevel="0" collapsed="false">
      <c r="A203" s="1" t="n">
        <v>202</v>
      </c>
      <c r="B203" s="19" t="s">
        <v>593</v>
      </c>
      <c r="C203" s="23" t="s">
        <v>15</v>
      </c>
      <c r="D203" s="18" t="s">
        <v>170</v>
      </c>
      <c r="E203" s="19" t="s">
        <v>594</v>
      </c>
      <c r="F203" s="22" t="s">
        <v>27</v>
      </c>
      <c r="G203" s="28" t="s">
        <v>595</v>
      </c>
      <c r="H203" s="1" t="s">
        <v>19</v>
      </c>
      <c r="I203" s="1" t="s">
        <v>20</v>
      </c>
      <c r="L203" s="21" t="s">
        <v>21</v>
      </c>
    </row>
    <row r="204" customFormat="false" ht="35.1" hidden="false" customHeight="true" outlineLevel="0" collapsed="false">
      <c r="A204" s="1" t="n">
        <v>203</v>
      </c>
      <c r="B204" s="19" t="s">
        <v>596</v>
      </c>
      <c r="C204" s="17" t="s">
        <v>23</v>
      </c>
      <c r="D204" s="18" t="n">
        <v>1977.12</v>
      </c>
      <c r="E204" s="19" t="s">
        <v>594</v>
      </c>
      <c r="F204" s="22" t="s">
        <v>27</v>
      </c>
      <c r="G204" s="62" t="s">
        <v>597</v>
      </c>
      <c r="H204" s="1" t="s">
        <v>19</v>
      </c>
      <c r="I204" s="1" t="s">
        <v>20</v>
      </c>
      <c r="L204" s="21" t="s">
        <v>21</v>
      </c>
    </row>
    <row r="205" customFormat="false" ht="35.1" hidden="false" customHeight="true" outlineLevel="0" collapsed="false">
      <c r="A205" s="1" t="n">
        <v>204</v>
      </c>
      <c r="B205" s="19" t="s">
        <v>598</v>
      </c>
      <c r="C205" s="17" t="s">
        <v>23</v>
      </c>
      <c r="D205" s="18" t="s">
        <v>599</v>
      </c>
      <c r="E205" s="19" t="s">
        <v>594</v>
      </c>
      <c r="F205" s="22" t="s">
        <v>27</v>
      </c>
      <c r="G205" s="32" t="s">
        <v>600</v>
      </c>
      <c r="H205" s="1" t="s">
        <v>19</v>
      </c>
      <c r="I205" s="1" t="s">
        <v>20</v>
      </c>
      <c r="L205" s="21" t="s">
        <v>21</v>
      </c>
    </row>
    <row r="206" customFormat="false" ht="35.1" hidden="false" customHeight="true" outlineLevel="0" collapsed="false">
      <c r="A206" s="1" t="n">
        <v>205</v>
      </c>
      <c r="B206" s="19" t="s">
        <v>601</v>
      </c>
      <c r="C206" s="29" t="s">
        <v>15</v>
      </c>
      <c r="D206" s="18" t="s">
        <v>602</v>
      </c>
      <c r="E206" s="19" t="s">
        <v>594</v>
      </c>
      <c r="F206" s="22" t="s">
        <v>27</v>
      </c>
      <c r="G206" s="32" t="s">
        <v>603</v>
      </c>
      <c r="H206" s="1" t="s">
        <v>19</v>
      </c>
      <c r="I206" s="1" t="s">
        <v>20</v>
      </c>
      <c r="L206" s="21" t="s">
        <v>21</v>
      </c>
    </row>
    <row r="207" customFormat="false" ht="35.1" hidden="false" customHeight="true" outlineLevel="0" collapsed="false">
      <c r="A207" s="1" t="n">
        <v>206</v>
      </c>
      <c r="B207" s="19" t="s">
        <v>604</v>
      </c>
      <c r="C207" s="29" t="s">
        <v>15</v>
      </c>
      <c r="D207" s="18" t="s">
        <v>605</v>
      </c>
      <c r="E207" s="19" t="s">
        <v>594</v>
      </c>
      <c r="F207" s="22" t="s">
        <v>27</v>
      </c>
      <c r="G207" s="20" t="s">
        <v>606</v>
      </c>
      <c r="H207" s="1" t="s">
        <v>19</v>
      </c>
      <c r="I207" s="1" t="s">
        <v>20</v>
      </c>
      <c r="L207" s="21" t="s">
        <v>21</v>
      </c>
    </row>
    <row r="208" customFormat="false" ht="35.1" hidden="false" customHeight="true" outlineLevel="0" collapsed="false">
      <c r="A208" s="1" t="n">
        <v>207</v>
      </c>
      <c r="B208" s="19" t="s">
        <v>607</v>
      </c>
      <c r="C208" s="29" t="s">
        <v>23</v>
      </c>
      <c r="D208" s="18" t="s">
        <v>263</v>
      </c>
      <c r="E208" s="19" t="s">
        <v>594</v>
      </c>
      <c r="F208" s="16" t="s">
        <v>17</v>
      </c>
      <c r="G208" s="20" t="s">
        <v>608</v>
      </c>
      <c r="H208" s="1" t="s">
        <v>19</v>
      </c>
      <c r="I208" s="1" t="s">
        <v>20</v>
      </c>
      <c r="L208" s="21" t="s">
        <v>21</v>
      </c>
    </row>
    <row r="209" customFormat="false" ht="35.1" hidden="false" customHeight="true" outlineLevel="0" collapsed="false">
      <c r="A209" s="1" t="n">
        <v>208</v>
      </c>
      <c r="B209" s="19" t="s">
        <v>609</v>
      </c>
      <c r="C209" s="29" t="s">
        <v>23</v>
      </c>
      <c r="D209" s="18" t="s">
        <v>610</v>
      </c>
      <c r="E209" s="19" t="s">
        <v>594</v>
      </c>
      <c r="F209" s="16" t="s">
        <v>17</v>
      </c>
      <c r="G209" s="20" t="s">
        <v>611</v>
      </c>
      <c r="H209" s="1" t="s">
        <v>19</v>
      </c>
      <c r="I209" s="1" t="s">
        <v>20</v>
      </c>
      <c r="L209" s="21" t="s">
        <v>21</v>
      </c>
    </row>
    <row r="210" customFormat="false" ht="35.1" hidden="false" customHeight="true" outlineLevel="0" collapsed="false">
      <c r="A210" s="1" t="n">
        <v>209</v>
      </c>
      <c r="B210" s="19" t="s">
        <v>612</v>
      </c>
      <c r="C210" s="29" t="s">
        <v>15</v>
      </c>
      <c r="D210" s="18" t="s">
        <v>571</v>
      </c>
      <c r="E210" s="19" t="s">
        <v>594</v>
      </c>
      <c r="F210" s="16" t="s">
        <v>35</v>
      </c>
      <c r="G210" s="20" t="s">
        <v>613</v>
      </c>
      <c r="H210" s="1" t="s">
        <v>19</v>
      </c>
      <c r="I210" s="1" t="s">
        <v>20</v>
      </c>
      <c r="L210" s="21" t="s">
        <v>21</v>
      </c>
    </row>
    <row r="211" customFormat="false" ht="35.1" hidden="false" customHeight="true" outlineLevel="0" collapsed="false">
      <c r="A211" s="1" t="n">
        <v>210</v>
      </c>
      <c r="B211" s="49" t="s">
        <v>614</v>
      </c>
      <c r="C211" s="29" t="s">
        <v>15</v>
      </c>
      <c r="D211" s="18" t="n">
        <v>1987.09</v>
      </c>
      <c r="E211" s="19" t="s">
        <v>615</v>
      </c>
      <c r="F211" s="49" t="s">
        <v>17</v>
      </c>
      <c r="G211" s="50" t="s">
        <v>616</v>
      </c>
      <c r="H211" s="1" t="s">
        <v>19</v>
      </c>
      <c r="I211" s="1" t="s">
        <v>20</v>
      </c>
      <c r="L211" s="21" t="s">
        <v>21</v>
      </c>
    </row>
    <row r="212" customFormat="false" ht="35.1" hidden="false" customHeight="true" outlineLevel="0" collapsed="false">
      <c r="A212" s="1" t="n">
        <v>211</v>
      </c>
      <c r="B212" s="19" t="s">
        <v>617</v>
      </c>
      <c r="C212" s="23" t="s">
        <v>15</v>
      </c>
      <c r="D212" s="18" t="n">
        <v>1976.01</v>
      </c>
      <c r="E212" s="19" t="s">
        <v>618</v>
      </c>
      <c r="F212" s="19" t="s">
        <v>40</v>
      </c>
      <c r="G212" s="31" t="s">
        <v>619</v>
      </c>
      <c r="H212" s="1" t="s">
        <v>19</v>
      </c>
      <c r="I212" s="1" t="s">
        <v>20</v>
      </c>
      <c r="L212" s="21" t="s">
        <v>21</v>
      </c>
    </row>
    <row r="213" customFormat="false" ht="35.1" hidden="false" customHeight="true" outlineLevel="0" collapsed="false">
      <c r="A213" s="1" t="n">
        <v>212</v>
      </c>
      <c r="B213" s="16" t="s">
        <v>620</v>
      </c>
      <c r="C213" s="23" t="s">
        <v>15</v>
      </c>
      <c r="D213" s="18" t="n">
        <v>1978.08</v>
      </c>
      <c r="E213" s="19" t="s">
        <v>618</v>
      </c>
      <c r="F213" s="22" t="s">
        <v>27</v>
      </c>
      <c r="G213" s="20" t="s">
        <v>621</v>
      </c>
      <c r="H213" s="1" t="s">
        <v>19</v>
      </c>
      <c r="I213" s="1" t="s">
        <v>20</v>
      </c>
      <c r="L213" s="21" t="s">
        <v>21</v>
      </c>
    </row>
    <row r="214" customFormat="false" ht="35.1" hidden="false" customHeight="true" outlineLevel="0" collapsed="false">
      <c r="A214" s="1" t="n">
        <v>213</v>
      </c>
      <c r="B214" s="16" t="s">
        <v>622</v>
      </c>
      <c r="C214" s="23" t="s">
        <v>15</v>
      </c>
      <c r="D214" s="18" t="n">
        <v>1977.1</v>
      </c>
      <c r="E214" s="19" t="s">
        <v>618</v>
      </c>
      <c r="F214" s="19" t="s">
        <v>40</v>
      </c>
      <c r="G214" s="20" t="s">
        <v>623</v>
      </c>
      <c r="H214" s="1" t="s">
        <v>19</v>
      </c>
      <c r="I214" s="1" t="s">
        <v>20</v>
      </c>
      <c r="L214" s="21" t="s">
        <v>21</v>
      </c>
    </row>
    <row r="215" customFormat="false" ht="35.1" hidden="false" customHeight="true" outlineLevel="0" collapsed="false">
      <c r="A215" s="1" t="n">
        <v>214</v>
      </c>
      <c r="B215" s="16" t="s">
        <v>624</v>
      </c>
      <c r="C215" s="23" t="s">
        <v>15</v>
      </c>
      <c r="D215" s="18" t="n">
        <v>1982.05</v>
      </c>
      <c r="E215" s="19" t="s">
        <v>618</v>
      </c>
      <c r="F215" s="19" t="s">
        <v>40</v>
      </c>
      <c r="G215" s="20" t="s">
        <v>625</v>
      </c>
      <c r="H215" s="1" t="s">
        <v>19</v>
      </c>
      <c r="I215" s="1" t="s">
        <v>20</v>
      </c>
      <c r="L215" s="21" t="s">
        <v>21</v>
      </c>
    </row>
    <row r="216" customFormat="false" ht="35.1" hidden="false" customHeight="true" outlineLevel="0" collapsed="false">
      <c r="A216" s="1" t="n">
        <v>215</v>
      </c>
      <c r="B216" s="16" t="s">
        <v>626</v>
      </c>
      <c r="C216" s="23" t="s">
        <v>15</v>
      </c>
      <c r="D216" s="18" t="n">
        <v>1988.11</v>
      </c>
      <c r="E216" s="19" t="s">
        <v>618</v>
      </c>
      <c r="F216" s="19" t="s">
        <v>40</v>
      </c>
      <c r="G216" s="20" t="s">
        <v>627</v>
      </c>
      <c r="H216" s="1" t="s">
        <v>19</v>
      </c>
      <c r="I216" s="1" t="s">
        <v>20</v>
      </c>
      <c r="L216" s="21" t="s">
        <v>21</v>
      </c>
    </row>
    <row r="217" customFormat="false" ht="35.1" hidden="false" customHeight="true" outlineLevel="0" collapsed="false">
      <c r="A217" s="1" t="n">
        <v>216</v>
      </c>
      <c r="B217" s="63" t="s">
        <v>628</v>
      </c>
      <c r="C217" s="23" t="s">
        <v>23</v>
      </c>
      <c r="D217" s="18" t="s">
        <v>439</v>
      </c>
      <c r="E217" s="19" t="s">
        <v>618</v>
      </c>
      <c r="F217" s="16" t="s">
        <v>35</v>
      </c>
      <c r="G217" s="20" t="s">
        <v>629</v>
      </c>
      <c r="H217" s="1" t="s">
        <v>19</v>
      </c>
      <c r="I217" s="1" t="s">
        <v>20</v>
      </c>
      <c r="L217" s="21" t="s">
        <v>21</v>
      </c>
    </row>
    <row r="218" customFormat="false" ht="35.1" hidden="false" customHeight="true" outlineLevel="0" collapsed="false">
      <c r="A218" s="1" t="n">
        <v>217</v>
      </c>
      <c r="B218" s="16" t="s">
        <v>630</v>
      </c>
      <c r="C218" s="23" t="s">
        <v>15</v>
      </c>
      <c r="D218" s="18" t="s">
        <v>631</v>
      </c>
      <c r="E218" s="19" t="s">
        <v>618</v>
      </c>
      <c r="F218" s="16" t="s">
        <v>35</v>
      </c>
      <c r="G218" s="20" t="s">
        <v>632</v>
      </c>
      <c r="H218" s="1" t="s">
        <v>19</v>
      </c>
      <c r="I218" s="1" t="s">
        <v>20</v>
      </c>
      <c r="L218" s="21" t="s">
        <v>21</v>
      </c>
    </row>
    <row r="219" customFormat="false" ht="35.1" hidden="false" customHeight="true" outlineLevel="0" collapsed="false">
      <c r="A219" s="1" t="n">
        <v>218</v>
      </c>
      <c r="B219" s="16" t="s">
        <v>633</v>
      </c>
      <c r="C219" s="23" t="s">
        <v>15</v>
      </c>
      <c r="D219" s="18" t="s">
        <v>634</v>
      </c>
      <c r="E219" s="19" t="s">
        <v>618</v>
      </c>
      <c r="F219" s="16" t="s">
        <v>17</v>
      </c>
      <c r="G219" s="20" t="s">
        <v>635</v>
      </c>
      <c r="H219" s="1" t="s">
        <v>19</v>
      </c>
      <c r="I219" s="1" t="s">
        <v>20</v>
      </c>
      <c r="L219" s="21" t="s">
        <v>21</v>
      </c>
    </row>
    <row r="220" customFormat="false" ht="35.1" hidden="false" customHeight="true" outlineLevel="0" collapsed="false">
      <c r="A220" s="1" t="n">
        <v>219</v>
      </c>
      <c r="B220" s="19" t="s">
        <v>636</v>
      </c>
      <c r="C220" s="23" t="s">
        <v>15</v>
      </c>
      <c r="D220" s="18" t="n">
        <v>1965.01</v>
      </c>
      <c r="E220" s="19" t="s">
        <v>637</v>
      </c>
      <c r="F220" s="22" t="s">
        <v>27</v>
      </c>
      <c r="G220" s="20" t="s">
        <v>638</v>
      </c>
      <c r="H220" s="1" t="s">
        <v>19</v>
      </c>
      <c r="I220" s="1" t="s">
        <v>20</v>
      </c>
      <c r="L220" s="21" t="s">
        <v>21</v>
      </c>
    </row>
    <row r="221" customFormat="false" ht="35.1" hidden="false" customHeight="true" outlineLevel="0" collapsed="false">
      <c r="A221" s="1" t="n">
        <v>220</v>
      </c>
      <c r="B221" s="16" t="s">
        <v>639</v>
      </c>
      <c r="C221" s="17" t="s">
        <v>15</v>
      </c>
      <c r="D221" s="18" t="s">
        <v>242</v>
      </c>
      <c r="E221" s="19" t="s">
        <v>637</v>
      </c>
      <c r="F221" s="22" t="s">
        <v>27</v>
      </c>
      <c r="G221" s="20" t="s">
        <v>640</v>
      </c>
      <c r="H221" s="1" t="s">
        <v>19</v>
      </c>
      <c r="I221" s="1" t="s">
        <v>20</v>
      </c>
      <c r="L221" s="21" t="s">
        <v>21</v>
      </c>
    </row>
    <row r="222" customFormat="false" ht="35.1" hidden="false" customHeight="true" outlineLevel="0" collapsed="false">
      <c r="A222" s="1" t="n">
        <v>221</v>
      </c>
      <c r="B222" s="16" t="s">
        <v>641</v>
      </c>
      <c r="C222" s="17" t="s">
        <v>15</v>
      </c>
      <c r="D222" s="18" t="n">
        <v>1978.07</v>
      </c>
      <c r="E222" s="19" t="s">
        <v>637</v>
      </c>
      <c r="F222" s="22" t="s">
        <v>27</v>
      </c>
      <c r="G222" s="20" t="s">
        <v>642</v>
      </c>
      <c r="H222" s="1" t="s">
        <v>19</v>
      </c>
      <c r="I222" s="1" t="s">
        <v>20</v>
      </c>
      <c r="L222" s="21" t="s">
        <v>21</v>
      </c>
    </row>
    <row r="223" customFormat="false" ht="35.1" hidden="false" customHeight="true" outlineLevel="0" collapsed="false">
      <c r="A223" s="1" t="n">
        <v>222</v>
      </c>
      <c r="B223" s="16" t="s">
        <v>643</v>
      </c>
      <c r="C223" s="29" t="s">
        <v>15</v>
      </c>
      <c r="D223" s="18" t="n">
        <v>1983.11</v>
      </c>
      <c r="E223" s="19" t="s">
        <v>637</v>
      </c>
      <c r="F223" s="22" t="s">
        <v>27</v>
      </c>
      <c r="G223" s="20" t="s">
        <v>644</v>
      </c>
      <c r="H223" s="1" t="s">
        <v>19</v>
      </c>
      <c r="I223" s="1" t="s">
        <v>20</v>
      </c>
      <c r="L223" s="21" t="s">
        <v>21</v>
      </c>
    </row>
    <row r="224" customFormat="false" ht="35.1" hidden="false" customHeight="true" outlineLevel="0" collapsed="false">
      <c r="A224" s="1" t="n">
        <v>223</v>
      </c>
      <c r="B224" s="16" t="s">
        <v>645</v>
      </c>
      <c r="C224" s="29" t="s">
        <v>15</v>
      </c>
      <c r="D224" s="18" t="n">
        <v>1971.09</v>
      </c>
      <c r="E224" s="19" t="s">
        <v>646</v>
      </c>
      <c r="F224" s="22" t="s">
        <v>27</v>
      </c>
      <c r="G224" s="20" t="s">
        <v>647</v>
      </c>
      <c r="H224" s="1" t="s">
        <v>19</v>
      </c>
      <c r="I224" s="1" t="s">
        <v>20</v>
      </c>
      <c r="L224" s="21" t="s">
        <v>21</v>
      </c>
    </row>
    <row r="225" customFormat="false" ht="35.1" hidden="false" customHeight="true" outlineLevel="0" collapsed="false">
      <c r="A225" s="1" t="n">
        <v>224</v>
      </c>
      <c r="B225" s="16" t="s">
        <v>648</v>
      </c>
      <c r="C225" s="29" t="s">
        <v>15</v>
      </c>
      <c r="D225" s="18" t="n">
        <v>1972.06</v>
      </c>
      <c r="E225" s="19" t="s">
        <v>646</v>
      </c>
      <c r="F225" s="16" t="s">
        <v>58</v>
      </c>
      <c r="G225" s="20" t="s">
        <v>649</v>
      </c>
      <c r="H225" s="1" t="s">
        <v>19</v>
      </c>
      <c r="I225" s="1" t="s">
        <v>20</v>
      </c>
      <c r="L225" s="21" t="s">
        <v>21</v>
      </c>
    </row>
    <row r="226" customFormat="false" ht="35.1" hidden="false" customHeight="true" outlineLevel="0" collapsed="false">
      <c r="A226" s="1" t="n">
        <v>225</v>
      </c>
      <c r="B226" s="16" t="s">
        <v>650</v>
      </c>
      <c r="C226" s="29" t="s">
        <v>23</v>
      </c>
      <c r="D226" s="18" t="n">
        <v>1965.12</v>
      </c>
      <c r="E226" s="19" t="s">
        <v>637</v>
      </c>
      <c r="F226" s="16" t="s">
        <v>373</v>
      </c>
      <c r="G226" s="20" t="s">
        <v>651</v>
      </c>
      <c r="H226" s="1" t="s">
        <v>19</v>
      </c>
      <c r="I226" s="1" t="s">
        <v>20</v>
      </c>
      <c r="L226" s="21" t="s">
        <v>21</v>
      </c>
    </row>
    <row r="227" customFormat="false" ht="35.1" hidden="false" customHeight="true" outlineLevel="0" collapsed="false">
      <c r="A227" s="1" t="n">
        <v>226</v>
      </c>
      <c r="B227" s="16" t="s">
        <v>652</v>
      </c>
      <c r="C227" s="29" t="s">
        <v>15</v>
      </c>
      <c r="D227" s="18" t="n">
        <v>1963.01</v>
      </c>
      <c r="E227" s="19" t="s">
        <v>637</v>
      </c>
      <c r="F227" s="16" t="s">
        <v>653</v>
      </c>
      <c r="G227" s="20" t="s">
        <v>654</v>
      </c>
      <c r="H227" s="1" t="s">
        <v>19</v>
      </c>
      <c r="I227" s="1" t="s">
        <v>20</v>
      </c>
      <c r="L227" s="21" t="s">
        <v>21</v>
      </c>
    </row>
    <row r="228" customFormat="false" ht="35.1" hidden="false" customHeight="true" outlineLevel="0" collapsed="false">
      <c r="A228" s="1" t="n">
        <v>227</v>
      </c>
      <c r="B228" s="64" t="s">
        <v>655</v>
      </c>
      <c r="C228" s="65" t="s">
        <v>15</v>
      </c>
      <c r="D228" s="18" t="s">
        <v>46</v>
      </c>
      <c r="E228" s="64" t="s">
        <v>637</v>
      </c>
      <c r="F228" s="22" t="s">
        <v>27</v>
      </c>
      <c r="G228" s="66" t="s">
        <v>656</v>
      </c>
      <c r="H228" s="1" t="s">
        <v>19</v>
      </c>
      <c r="I228" s="1" t="s">
        <v>20</v>
      </c>
      <c r="L228" s="21" t="s">
        <v>21</v>
      </c>
    </row>
    <row r="229" customFormat="false" ht="35.1" hidden="false" customHeight="true" outlineLevel="0" collapsed="false">
      <c r="A229" s="1" t="n">
        <v>228</v>
      </c>
      <c r="B229" s="64" t="s">
        <v>657</v>
      </c>
      <c r="C229" s="67" t="s">
        <v>15</v>
      </c>
      <c r="D229" s="18" t="s">
        <v>302</v>
      </c>
      <c r="E229" s="64" t="s">
        <v>637</v>
      </c>
      <c r="F229" s="22" t="s">
        <v>27</v>
      </c>
      <c r="G229" s="68" t="s">
        <v>658</v>
      </c>
      <c r="H229" s="1" t="s">
        <v>19</v>
      </c>
      <c r="I229" s="1" t="s">
        <v>20</v>
      </c>
      <c r="L229" s="21" t="s">
        <v>21</v>
      </c>
    </row>
    <row r="230" customFormat="false" ht="35.1" hidden="false" customHeight="true" outlineLevel="0" collapsed="false">
      <c r="A230" s="1" t="n">
        <v>229</v>
      </c>
      <c r="B230" s="64" t="s">
        <v>659</v>
      </c>
      <c r="C230" s="67" t="s">
        <v>15</v>
      </c>
      <c r="D230" s="18" t="s">
        <v>660</v>
      </c>
      <c r="E230" s="64" t="s">
        <v>637</v>
      </c>
      <c r="F230" s="22" t="s">
        <v>27</v>
      </c>
      <c r="G230" s="68" t="s">
        <v>661</v>
      </c>
      <c r="H230" s="1" t="s">
        <v>19</v>
      </c>
      <c r="I230" s="1" t="s">
        <v>20</v>
      </c>
      <c r="L230" s="21" t="s">
        <v>21</v>
      </c>
    </row>
    <row r="231" customFormat="false" ht="35.1" hidden="false" customHeight="true" outlineLevel="0" collapsed="false">
      <c r="A231" s="1" t="n">
        <v>230</v>
      </c>
      <c r="B231" s="64" t="s">
        <v>662</v>
      </c>
      <c r="C231" s="67" t="s">
        <v>15</v>
      </c>
      <c r="D231" s="18" t="s">
        <v>663</v>
      </c>
      <c r="E231" s="64" t="s">
        <v>637</v>
      </c>
      <c r="F231" s="22" t="s">
        <v>27</v>
      </c>
      <c r="G231" s="68" t="s">
        <v>664</v>
      </c>
      <c r="H231" s="1" t="s">
        <v>19</v>
      </c>
      <c r="I231" s="1" t="s">
        <v>20</v>
      </c>
      <c r="L231" s="21" t="s">
        <v>21</v>
      </c>
    </row>
    <row r="232" customFormat="false" ht="35.1" hidden="false" customHeight="true" outlineLevel="0" collapsed="false">
      <c r="A232" s="1" t="n">
        <v>231</v>
      </c>
      <c r="B232" s="64" t="s">
        <v>665</v>
      </c>
      <c r="C232" s="65" t="s">
        <v>15</v>
      </c>
      <c r="D232" s="18" t="s">
        <v>251</v>
      </c>
      <c r="E232" s="64" t="s">
        <v>637</v>
      </c>
      <c r="F232" s="64" t="s">
        <v>653</v>
      </c>
      <c r="G232" s="68" t="s">
        <v>666</v>
      </c>
      <c r="H232" s="1" t="s">
        <v>19</v>
      </c>
      <c r="I232" s="1" t="s">
        <v>20</v>
      </c>
      <c r="L232" s="21" t="s">
        <v>21</v>
      </c>
    </row>
    <row r="233" customFormat="false" ht="35.1" hidden="false" customHeight="true" outlineLevel="0" collapsed="false">
      <c r="A233" s="1" t="n">
        <v>232</v>
      </c>
      <c r="B233" s="64" t="s">
        <v>667</v>
      </c>
      <c r="C233" s="67" t="s">
        <v>15</v>
      </c>
      <c r="D233" s="18" t="s">
        <v>668</v>
      </c>
      <c r="E233" s="64" t="s">
        <v>637</v>
      </c>
      <c r="F233" s="64" t="s">
        <v>653</v>
      </c>
      <c r="G233" s="68" t="s">
        <v>669</v>
      </c>
      <c r="H233" s="1" t="s">
        <v>19</v>
      </c>
      <c r="I233" s="1" t="s">
        <v>20</v>
      </c>
      <c r="L233" s="21" t="s">
        <v>21</v>
      </c>
    </row>
    <row r="234" customFormat="false" ht="35.1" hidden="false" customHeight="true" outlineLevel="0" collapsed="false">
      <c r="A234" s="1" t="n">
        <v>233</v>
      </c>
      <c r="B234" s="64" t="s">
        <v>670</v>
      </c>
      <c r="C234" s="67" t="s">
        <v>15</v>
      </c>
      <c r="D234" s="18" t="s">
        <v>671</v>
      </c>
      <c r="E234" s="64" t="s">
        <v>637</v>
      </c>
      <c r="F234" s="64" t="s">
        <v>653</v>
      </c>
      <c r="G234" s="68" t="s">
        <v>672</v>
      </c>
      <c r="H234" s="1" t="s">
        <v>19</v>
      </c>
      <c r="I234" s="1" t="s">
        <v>20</v>
      </c>
      <c r="L234" s="21" t="s">
        <v>21</v>
      </c>
    </row>
    <row r="235" customFormat="false" ht="35.1" hidden="false" customHeight="true" outlineLevel="0" collapsed="false">
      <c r="A235" s="1" t="n">
        <v>234</v>
      </c>
      <c r="B235" s="64" t="s">
        <v>673</v>
      </c>
      <c r="C235" s="67" t="s">
        <v>23</v>
      </c>
      <c r="D235" s="18" t="s">
        <v>492</v>
      </c>
      <c r="E235" s="64" t="s">
        <v>637</v>
      </c>
      <c r="F235" s="64" t="s">
        <v>373</v>
      </c>
      <c r="G235" s="68" t="s">
        <v>674</v>
      </c>
      <c r="H235" s="1" t="s">
        <v>19</v>
      </c>
      <c r="I235" s="1" t="s">
        <v>20</v>
      </c>
      <c r="L235" s="21" t="s">
        <v>21</v>
      </c>
    </row>
    <row r="236" customFormat="false" ht="35.1" hidden="false" customHeight="true" outlineLevel="0" collapsed="false">
      <c r="A236" s="1" t="n">
        <v>235</v>
      </c>
      <c r="B236" s="64" t="s">
        <v>675</v>
      </c>
      <c r="C236" s="69" t="s">
        <v>23</v>
      </c>
      <c r="D236" s="18" t="s">
        <v>676</v>
      </c>
      <c r="E236" s="64" t="s">
        <v>637</v>
      </c>
      <c r="F236" s="64" t="s">
        <v>373</v>
      </c>
      <c r="G236" s="68" t="s">
        <v>677</v>
      </c>
      <c r="H236" s="1" t="s">
        <v>19</v>
      </c>
      <c r="I236" s="1" t="s">
        <v>20</v>
      </c>
      <c r="L236" s="21" t="s">
        <v>21</v>
      </c>
    </row>
    <row r="237" customFormat="false" ht="35.1" hidden="false" customHeight="true" outlineLevel="0" collapsed="false">
      <c r="A237" s="1" t="n">
        <v>236</v>
      </c>
      <c r="B237" s="64" t="s">
        <v>678</v>
      </c>
      <c r="C237" s="67" t="s">
        <v>23</v>
      </c>
      <c r="D237" s="18" t="s">
        <v>679</v>
      </c>
      <c r="E237" s="64" t="s">
        <v>637</v>
      </c>
      <c r="F237" s="16" t="s">
        <v>58</v>
      </c>
      <c r="G237" s="68" t="s">
        <v>680</v>
      </c>
      <c r="H237" s="1" t="s">
        <v>19</v>
      </c>
      <c r="I237" s="1" t="s">
        <v>20</v>
      </c>
      <c r="L237" s="21" t="s">
        <v>21</v>
      </c>
    </row>
    <row r="238" customFormat="false" ht="35.1" hidden="false" customHeight="true" outlineLevel="0" collapsed="false">
      <c r="A238" s="1" t="n">
        <v>237</v>
      </c>
      <c r="B238" s="64" t="s">
        <v>681</v>
      </c>
      <c r="C238" s="67" t="s">
        <v>23</v>
      </c>
      <c r="D238" s="18" t="s">
        <v>682</v>
      </c>
      <c r="E238" s="64" t="s">
        <v>637</v>
      </c>
      <c r="F238" s="16" t="s">
        <v>58</v>
      </c>
      <c r="G238" s="68" t="s">
        <v>683</v>
      </c>
      <c r="H238" s="1" t="s">
        <v>19</v>
      </c>
      <c r="I238" s="1" t="s">
        <v>20</v>
      </c>
      <c r="L238" s="21" t="s">
        <v>21</v>
      </c>
    </row>
    <row r="239" customFormat="false" ht="35.1" hidden="false" customHeight="true" outlineLevel="0" collapsed="false">
      <c r="A239" s="1" t="n">
        <v>238</v>
      </c>
      <c r="B239" s="64" t="s">
        <v>684</v>
      </c>
      <c r="C239" s="67" t="s">
        <v>15</v>
      </c>
      <c r="D239" s="18" t="s">
        <v>410</v>
      </c>
      <c r="E239" s="64" t="s">
        <v>637</v>
      </c>
      <c r="F239" s="16" t="s">
        <v>58</v>
      </c>
      <c r="G239" s="68" t="s">
        <v>685</v>
      </c>
      <c r="H239" s="1" t="s">
        <v>19</v>
      </c>
      <c r="I239" s="1" t="s">
        <v>20</v>
      </c>
      <c r="L239" s="21" t="s">
        <v>21</v>
      </c>
    </row>
    <row r="240" customFormat="false" ht="35.1" hidden="false" customHeight="true" outlineLevel="0" collapsed="false">
      <c r="A240" s="1" t="n">
        <v>239</v>
      </c>
      <c r="B240" s="64" t="s">
        <v>686</v>
      </c>
      <c r="C240" s="65" t="s">
        <v>15</v>
      </c>
      <c r="D240" s="18" t="s">
        <v>687</v>
      </c>
      <c r="E240" s="64" t="s">
        <v>637</v>
      </c>
      <c r="F240" s="16" t="s">
        <v>58</v>
      </c>
      <c r="G240" s="68" t="s">
        <v>688</v>
      </c>
      <c r="H240" s="1" t="s">
        <v>19</v>
      </c>
      <c r="I240" s="1" t="s">
        <v>20</v>
      </c>
      <c r="L240" s="21" t="s">
        <v>21</v>
      </c>
    </row>
    <row r="241" customFormat="false" ht="35.1" hidden="false" customHeight="true" outlineLevel="0" collapsed="false">
      <c r="A241" s="1" t="n">
        <v>240</v>
      </c>
      <c r="B241" s="70" t="s">
        <v>689</v>
      </c>
      <c r="C241" s="71" t="s">
        <v>23</v>
      </c>
      <c r="D241" s="18" t="s">
        <v>690</v>
      </c>
      <c r="E241" s="70" t="s">
        <v>637</v>
      </c>
      <c r="F241" s="16" t="s">
        <v>58</v>
      </c>
      <c r="G241" s="72" t="s">
        <v>691</v>
      </c>
      <c r="H241" s="1" t="s">
        <v>19</v>
      </c>
      <c r="I241" s="1" t="s">
        <v>20</v>
      </c>
      <c r="L241" s="21" t="s">
        <v>21</v>
      </c>
    </row>
    <row r="242" customFormat="false" ht="35.1" hidden="false" customHeight="true" outlineLevel="0" collapsed="false">
      <c r="A242" s="1" t="n">
        <v>241</v>
      </c>
      <c r="B242" s="70" t="s">
        <v>692</v>
      </c>
      <c r="C242" s="71" t="s">
        <v>15</v>
      </c>
      <c r="D242" s="18" t="s">
        <v>430</v>
      </c>
      <c r="E242" s="70" t="s">
        <v>637</v>
      </c>
      <c r="F242" s="19" t="s">
        <v>100</v>
      </c>
      <c r="G242" s="72" t="s">
        <v>693</v>
      </c>
      <c r="H242" s="1" t="s">
        <v>19</v>
      </c>
      <c r="I242" s="1" t="s">
        <v>20</v>
      </c>
      <c r="L242" s="21" t="s">
        <v>21</v>
      </c>
    </row>
    <row r="243" customFormat="false" ht="35.1" hidden="false" customHeight="true" outlineLevel="0" collapsed="false">
      <c r="A243" s="1" t="n">
        <v>242</v>
      </c>
      <c r="B243" s="70" t="s">
        <v>694</v>
      </c>
      <c r="C243" s="71" t="s">
        <v>15</v>
      </c>
      <c r="D243" s="18" t="s">
        <v>695</v>
      </c>
      <c r="E243" s="70" t="s">
        <v>637</v>
      </c>
      <c r="F243" s="19" t="s">
        <v>100</v>
      </c>
      <c r="G243" s="72" t="s">
        <v>696</v>
      </c>
      <c r="H243" s="1" t="s">
        <v>19</v>
      </c>
      <c r="I243" s="1" t="s">
        <v>20</v>
      </c>
      <c r="L243" s="21" t="s">
        <v>21</v>
      </c>
    </row>
    <row r="244" customFormat="false" ht="35.1" hidden="false" customHeight="true" outlineLevel="0" collapsed="false">
      <c r="A244" s="1" t="n">
        <v>243</v>
      </c>
      <c r="B244" s="70" t="s">
        <v>697</v>
      </c>
      <c r="C244" s="71" t="s">
        <v>15</v>
      </c>
      <c r="D244" s="18" t="s">
        <v>217</v>
      </c>
      <c r="E244" s="70" t="s">
        <v>637</v>
      </c>
      <c r="F244" s="16" t="s">
        <v>58</v>
      </c>
      <c r="G244" s="72" t="s">
        <v>698</v>
      </c>
      <c r="H244" s="1" t="s">
        <v>19</v>
      </c>
      <c r="I244" s="1" t="s">
        <v>20</v>
      </c>
      <c r="L244" s="21" t="s">
        <v>21</v>
      </c>
    </row>
    <row r="245" customFormat="false" ht="35.1" hidden="false" customHeight="true" outlineLevel="0" collapsed="false">
      <c r="A245" s="1" t="n">
        <v>244</v>
      </c>
      <c r="B245" s="70" t="s">
        <v>699</v>
      </c>
      <c r="C245" s="71" t="s">
        <v>15</v>
      </c>
      <c r="D245" s="18" t="s">
        <v>43</v>
      </c>
      <c r="E245" s="70" t="s">
        <v>637</v>
      </c>
      <c r="F245" s="19" t="s">
        <v>100</v>
      </c>
      <c r="G245" s="72" t="s">
        <v>700</v>
      </c>
      <c r="H245" s="1" t="s">
        <v>19</v>
      </c>
      <c r="I245" s="1" t="s">
        <v>20</v>
      </c>
      <c r="L245" s="21" t="s">
        <v>21</v>
      </c>
    </row>
    <row r="246" customFormat="false" ht="35.1" hidden="false" customHeight="true" outlineLevel="0" collapsed="false">
      <c r="A246" s="1" t="n">
        <v>245</v>
      </c>
      <c r="B246" s="70" t="s">
        <v>701</v>
      </c>
      <c r="C246" s="71" t="s">
        <v>15</v>
      </c>
      <c r="D246" s="18" t="s">
        <v>549</v>
      </c>
      <c r="E246" s="70" t="s">
        <v>637</v>
      </c>
      <c r="F246" s="16" t="s">
        <v>58</v>
      </c>
      <c r="G246" s="72" t="s">
        <v>702</v>
      </c>
      <c r="H246" s="1" t="s">
        <v>19</v>
      </c>
      <c r="I246" s="1" t="s">
        <v>20</v>
      </c>
      <c r="L246" s="21" t="s">
        <v>21</v>
      </c>
    </row>
    <row r="247" customFormat="false" ht="35.1" hidden="false" customHeight="true" outlineLevel="0" collapsed="false">
      <c r="A247" s="1" t="n">
        <v>246</v>
      </c>
      <c r="B247" s="70" t="s">
        <v>703</v>
      </c>
      <c r="C247" s="73" t="s">
        <v>15</v>
      </c>
      <c r="D247" s="18" t="s">
        <v>704</v>
      </c>
      <c r="E247" s="70" t="s">
        <v>637</v>
      </c>
      <c r="F247" s="19" t="s">
        <v>40</v>
      </c>
      <c r="G247" s="72" t="s">
        <v>705</v>
      </c>
      <c r="H247" s="1" t="s">
        <v>19</v>
      </c>
      <c r="I247" s="1" t="s">
        <v>20</v>
      </c>
      <c r="L247" s="21" t="s">
        <v>21</v>
      </c>
    </row>
    <row r="248" customFormat="false" ht="35.1" hidden="false" customHeight="true" outlineLevel="0" collapsed="false">
      <c r="A248" s="1" t="n">
        <v>247</v>
      </c>
      <c r="B248" s="70" t="s">
        <v>706</v>
      </c>
      <c r="C248" s="73" t="s">
        <v>15</v>
      </c>
      <c r="D248" s="18" t="s">
        <v>707</v>
      </c>
      <c r="E248" s="70" t="s">
        <v>637</v>
      </c>
      <c r="F248" s="22" t="s">
        <v>27</v>
      </c>
      <c r="G248" s="72" t="s">
        <v>708</v>
      </c>
      <c r="H248" s="1" t="s">
        <v>19</v>
      </c>
      <c r="I248" s="1" t="s">
        <v>20</v>
      </c>
      <c r="L248" s="21" t="s">
        <v>21</v>
      </c>
    </row>
    <row r="249" customFormat="false" ht="35.1" hidden="false" customHeight="true" outlineLevel="0" collapsed="false">
      <c r="A249" s="1" t="n">
        <v>248</v>
      </c>
      <c r="B249" s="74" t="s">
        <v>709</v>
      </c>
      <c r="C249" s="73" t="s">
        <v>23</v>
      </c>
      <c r="D249" s="18" t="s">
        <v>400</v>
      </c>
      <c r="E249" s="70" t="s">
        <v>637</v>
      </c>
      <c r="F249" s="74" t="s">
        <v>17</v>
      </c>
      <c r="G249" s="75" t="s">
        <v>710</v>
      </c>
      <c r="H249" s="1" t="s">
        <v>19</v>
      </c>
      <c r="I249" s="1" t="s">
        <v>20</v>
      </c>
      <c r="L249" s="21" t="s">
        <v>21</v>
      </c>
    </row>
    <row r="250" customFormat="false" ht="35.1" hidden="false" customHeight="true" outlineLevel="0" collapsed="false">
      <c r="A250" s="1" t="n">
        <v>249</v>
      </c>
      <c r="B250" s="74" t="s">
        <v>711</v>
      </c>
      <c r="C250" s="73" t="s">
        <v>23</v>
      </c>
      <c r="D250" s="18" t="s">
        <v>712</v>
      </c>
      <c r="E250" s="70" t="s">
        <v>637</v>
      </c>
      <c r="F250" s="74" t="s">
        <v>17</v>
      </c>
      <c r="G250" s="75" t="s">
        <v>713</v>
      </c>
      <c r="H250" s="1" t="s">
        <v>19</v>
      </c>
      <c r="I250" s="1" t="s">
        <v>20</v>
      </c>
      <c r="L250" s="21" t="s">
        <v>21</v>
      </c>
    </row>
    <row r="251" customFormat="false" ht="35.1" hidden="false" customHeight="true" outlineLevel="0" collapsed="false">
      <c r="A251" s="1" t="n">
        <v>250</v>
      </c>
      <c r="B251" s="74" t="s">
        <v>714</v>
      </c>
      <c r="C251" s="73" t="s">
        <v>23</v>
      </c>
      <c r="D251" s="18" t="s">
        <v>715</v>
      </c>
      <c r="E251" s="70" t="s">
        <v>637</v>
      </c>
      <c r="F251" s="74" t="s">
        <v>17</v>
      </c>
      <c r="G251" s="75" t="s">
        <v>716</v>
      </c>
      <c r="H251" s="1" t="s">
        <v>19</v>
      </c>
      <c r="I251" s="1" t="s">
        <v>20</v>
      </c>
      <c r="L251" s="21" t="s">
        <v>21</v>
      </c>
    </row>
    <row r="252" customFormat="false" ht="35.1" hidden="false" customHeight="true" outlineLevel="0" collapsed="false">
      <c r="A252" s="1" t="n">
        <v>251</v>
      </c>
      <c r="B252" s="74" t="s">
        <v>717</v>
      </c>
      <c r="C252" s="73" t="s">
        <v>15</v>
      </c>
      <c r="D252" s="18" t="s">
        <v>718</v>
      </c>
      <c r="E252" s="70" t="s">
        <v>637</v>
      </c>
      <c r="F252" s="74" t="s">
        <v>17</v>
      </c>
      <c r="G252" s="75" t="s">
        <v>719</v>
      </c>
      <c r="H252" s="1" t="s">
        <v>19</v>
      </c>
      <c r="I252" s="1" t="s">
        <v>20</v>
      </c>
      <c r="L252" s="21" t="s">
        <v>21</v>
      </c>
    </row>
    <row r="253" customFormat="false" ht="35.1" hidden="false" customHeight="true" outlineLevel="0" collapsed="false">
      <c r="A253" s="1" t="n">
        <v>252</v>
      </c>
      <c r="B253" s="74" t="s">
        <v>720</v>
      </c>
      <c r="C253" s="73" t="s">
        <v>23</v>
      </c>
      <c r="D253" s="18" t="s">
        <v>721</v>
      </c>
      <c r="E253" s="70" t="s">
        <v>637</v>
      </c>
      <c r="F253" s="74" t="s">
        <v>17</v>
      </c>
      <c r="G253" s="75" t="s">
        <v>722</v>
      </c>
      <c r="H253" s="1" t="s">
        <v>19</v>
      </c>
      <c r="I253" s="1" t="s">
        <v>20</v>
      </c>
      <c r="L253" s="21" t="s">
        <v>21</v>
      </c>
    </row>
    <row r="254" customFormat="false" ht="35.1" hidden="false" customHeight="true" outlineLevel="0" collapsed="false">
      <c r="A254" s="1" t="n">
        <v>253</v>
      </c>
      <c r="B254" s="74" t="s">
        <v>723</v>
      </c>
      <c r="C254" s="73" t="s">
        <v>23</v>
      </c>
      <c r="D254" s="18" t="s">
        <v>77</v>
      </c>
      <c r="E254" s="70" t="s">
        <v>637</v>
      </c>
      <c r="F254" s="74" t="s">
        <v>35</v>
      </c>
      <c r="G254" s="75" t="s">
        <v>724</v>
      </c>
      <c r="H254" s="1" t="s">
        <v>19</v>
      </c>
      <c r="I254" s="1" t="s">
        <v>20</v>
      </c>
      <c r="L254" s="21" t="s">
        <v>21</v>
      </c>
    </row>
    <row r="255" customFormat="false" ht="35.1" hidden="false" customHeight="true" outlineLevel="0" collapsed="false">
      <c r="A255" s="1" t="n">
        <v>254</v>
      </c>
      <c r="B255" s="74" t="s">
        <v>725</v>
      </c>
      <c r="C255" s="73" t="s">
        <v>15</v>
      </c>
      <c r="D255" s="18" t="s">
        <v>339</v>
      </c>
      <c r="E255" s="70" t="s">
        <v>637</v>
      </c>
      <c r="F255" s="74" t="s">
        <v>35</v>
      </c>
      <c r="G255" s="75" t="s">
        <v>726</v>
      </c>
      <c r="H255" s="1" t="s">
        <v>19</v>
      </c>
      <c r="I255" s="1" t="s">
        <v>20</v>
      </c>
      <c r="L255" s="21" t="s">
        <v>21</v>
      </c>
    </row>
    <row r="256" customFormat="false" ht="35.1" hidden="false" customHeight="true" outlineLevel="0" collapsed="false">
      <c r="A256" s="1" t="n">
        <v>255</v>
      </c>
      <c r="B256" s="74" t="s">
        <v>727</v>
      </c>
      <c r="C256" s="73" t="s">
        <v>15</v>
      </c>
      <c r="D256" s="18" t="s">
        <v>175</v>
      </c>
      <c r="E256" s="70" t="s">
        <v>637</v>
      </c>
      <c r="F256" s="74" t="s">
        <v>35</v>
      </c>
      <c r="G256" s="75" t="s">
        <v>728</v>
      </c>
      <c r="H256" s="1" t="s">
        <v>19</v>
      </c>
      <c r="I256" s="1" t="s">
        <v>20</v>
      </c>
      <c r="L256" s="21" t="s">
        <v>21</v>
      </c>
    </row>
    <row r="257" customFormat="false" ht="35.1" hidden="false" customHeight="true" outlineLevel="0" collapsed="false">
      <c r="A257" s="1" t="n">
        <v>256</v>
      </c>
      <c r="B257" s="74" t="s">
        <v>729</v>
      </c>
      <c r="C257" s="73" t="s">
        <v>15</v>
      </c>
      <c r="D257" s="18" t="s">
        <v>178</v>
      </c>
      <c r="E257" s="70" t="s">
        <v>637</v>
      </c>
      <c r="F257" s="16" t="s">
        <v>58</v>
      </c>
      <c r="G257" s="75" t="s">
        <v>730</v>
      </c>
      <c r="H257" s="1" t="s">
        <v>19</v>
      </c>
      <c r="I257" s="1" t="s">
        <v>20</v>
      </c>
      <c r="L257" s="21" t="s">
        <v>21</v>
      </c>
    </row>
    <row r="258" customFormat="false" ht="35.1" hidden="false" customHeight="true" outlineLevel="0" collapsed="false">
      <c r="A258" s="1" t="n">
        <v>257</v>
      </c>
      <c r="B258" s="16" t="s">
        <v>731</v>
      </c>
      <c r="C258" s="17" t="s">
        <v>15</v>
      </c>
      <c r="D258" s="18" t="s">
        <v>732</v>
      </c>
      <c r="E258" s="19" t="s">
        <v>733</v>
      </c>
      <c r="F258" s="16" t="s">
        <v>35</v>
      </c>
      <c r="G258" s="20" t="s">
        <v>734</v>
      </c>
      <c r="H258" s="1" t="s">
        <v>19</v>
      </c>
      <c r="I258" s="1" t="s">
        <v>20</v>
      </c>
      <c r="L258" s="21" t="s">
        <v>21</v>
      </c>
    </row>
    <row r="259" customFormat="false" ht="35.1" hidden="false" customHeight="true" outlineLevel="0" collapsed="false">
      <c r="A259" s="1" t="n">
        <v>258</v>
      </c>
      <c r="B259" s="16" t="s">
        <v>735</v>
      </c>
      <c r="C259" s="17" t="s">
        <v>15</v>
      </c>
      <c r="D259" s="18" t="s">
        <v>736</v>
      </c>
      <c r="E259" s="19" t="s">
        <v>733</v>
      </c>
      <c r="F259" s="16" t="s">
        <v>35</v>
      </c>
      <c r="G259" s="20" t="s">
        <v>737</v>
      </c>
      <c r="H259" s="1" t="s">
        <v>19</v>
      </c>
      <c r="I259" s="1" t="s">
        <v>20</v>
      </c>
      <c r="L259" s="21" t="s">
        <v>21</v>
      </c>
    </row>
    <row r="260" customFormat="false" ht="35.1" hidden="false" customHeight="true" outlineLevel="0" collapsed="false">
      <c r="A260" s="1" t="n">
        <v>259</v>
      </c>
      <c r="B260" s="16" t="s">
        <v>738</v>
      </c>
      <c r="C260" s="23" t="s">
        <v>23</v>
      </c>
      <c r="D260" s="18" t="s">
        <v>281</v>
      </c>
      <c r="E260" s="19" t="s">
        <v>733</v>
      </c>
      <c r="F260" s="16" t="s">
        <v>17</v>
      </c>
      <c r="G260" s="20" t="s">
        <v>739</v>
      </c>
      <c r="H260" s="1" t="s">
        <v>19</v>
      </c>
      <c r="I260" s="1" t="s">
        <v>20</v>
      </c>
      <c r="L260" s="21" t="s">
        <v>21</v>
      </c>
    </row>
    <row r="261" customFormat="false" ht="35.1" hidden="false" customHeight="true" outlineLevel="0" collapsed="false">
      <c r="A261" s="1" t="n">
        <v>260</v>
      </c>
      <c r="B261" s="16" t="s">
        <v>740</v>
      </c>
      <c r="C261" s="17" t="s">
        <v>15</v>
      </c>
      <c r="D261" s="18" t="s">
        <v>741</v>
      </c>
      <c r="E261" s="19" t="s">
        <v>733</v>
      </c>
      <c r="F261" s="16" t="s">
        <v>17</v>
      </c>
      <c r="G261" s="20" t="s">
        <v>742</v>
      </c>
      <c r="H261" s="1" t="s">
        <v>19</v>
      </c>
      <c r="I261" s="1" t="s">
        <v>20</v>
      </c>
      <c r="L261" s="21" t="s">
        <v>21</v>
      </c>
    </row>
    <row r="262" customFormat="false" ht="35.1" hidden="false" customHeight="true" outlineLevel="0" collapsed="false">
      <c r="A262" s="1" t="n">
        <v>261</v>
      </c>
      <c r="B262" s="16" t="s">
        <v>743</v>
      </c>
      <c r="C262" s="23" t="s">
        <v>23</v>
      </c>
      <c r="D262" s="18" t="s">
        <v>744</v>
      </c>
      <c r="E262" s="19" t="s">
        <v>733</v>
      </c>
      <c r="F262" s="16" t="s">
        <v>17</v>
      </c>
      <c r="G262" s="20" t="s">
        <v>745</v>
      </c>
      <c r="H262" s="1" t="s">
        <v>19</v>
      </c>
      <c r="I262" s="1" t="s">
        <v>20</v>
      </c>
      <c r="L262" s="21" t="s">
        <v>21</v>
      </c>
    </row>
    <row r="263" customFormat="false" ht="35.1" hidden="false" customHeight="true" outlineLevel="0" collapsed="false">
      <c r="A263" s="1" t="n">
        <v>262</v>
      </c>
      <c r="B263" s="16" t="s">
        <v>746</v>
      </c>
      <c r="C263" s="23" t="s">
        <v>23</v>
      </c>
      <c r="D263" s="18" t="s">
        <v>263</v>
      </c>
      <c r="E263" s="19" t="s">
        <v>733</v>
      </c>
      <c r="F263" s="16" t="s">
        <v>17</v>
      </c>
      <c r="G263" s="20" t="s">
        <v>747</v>
      </c>
      <c r="H263" s="1" t="s">
        <v>19</v>
      </c>
      <c r="I263" s="1" t="s">
        <v>20</v>
      </c>
      <c r="L263" s="21" t="s">
        <v>21</v>
      </c>
    </row>
    <row r="264" customFormat="false" ht="35.1" hidden="false" customHeight="true" outlineLevel="0" collapsed="false">
      <c r="A264" s="1" t="n">
        <v>263</v>
      </c>
      <c r="B264" s="16" t="s">
        <v>748</v>
      </c>
      <c r="C264" s="17" t="s">
        <v>15</v>
      </c>
      <c r="D264" s="18" t="s">
        <v>495</v>
      </c>
      <c r="E264" s="19" t="s">
        <v>733</v>
      </c>
      <c r="F264" s="19" t="s">
        <v>100</v>
      </c>
      <c r="G264" s="20" t="s">
        <v>749</v>
      </c>
      <c r="H264" s="1" t="s">
        <v>19</v>
      </c>
      <c r="I264" s="1" t="s">
        <v>20</v>
      </c>
      <c r="L264" s="21" t="s">
        <v>21</v>
      </c>
    </row>
    <row r="265" customFormat="false" ht="35.1" hidden="false" customHeight="true" outlineLevel="0" collapsed="false">
      <c r="A265" s="1" t="n">
        <v>264</v>
      </c>
      <c r="B265" s="16" t="s">
        <v>750</v>
      </c>
      <c r="C265" s="23" t="s">
        <v>751</v>
      </c>
      <c r="D265" s="18" t="s">
        <v>483</v>
      </c>
      <c r="E265" s="19" t="s">
        <v>752</v>
      </c>
      <c r="F265" s="19" t="s">
        <v>17</v>
      </c>
      <c r="G265" s="20" t="s">
        <v>753</v>
      </c>
      <c r="H265" s="1" t="s">
        <v>19</v>
      </c>
      <c r="I265" s="1" t="s">
        <v>20</v>
      </c>
      <c r="L265" s="21" t="s">
        <v>21</v>
      </c>
    </row>
    <row r="266" customFormat="false" ht="35.1" hidden="false" customHeight="true" outlineLevel="0" collapsed="false">
      <c r="A266" s="1" t="n">
        <v>265</v>
      </c>
      <c r="B266" s="16" t="s">
        <v>754</v>
      </c>
      <c r="C266" s="17" t="s">
        <v>23</v>
      </c>
      <c r="D266" s="18" t="s">
        <v>755</v>
      </c>
      <c r="E266" s="16" t="s">
        <v>756</v>
      </c>
      <c r="F266" s="16" t="s">
        <v>17</v>
      </c>
      <c r="G266" s="20" t="s">
        <v>757</v>
      </c>
      <c r="H266" s="1" t="s">
        <v>19</v>
      </c>
      <c r="I266" s="1" t="s">
        <v>20</v>
      </c>
      <c r="L266" s="21" t="s">
        <v>21</v>
      </c>
    </row>
    <row r="267" customFormat="false" ht="35.1" hidden="false" customHeight="true" outlineLevel="0" collapsed="false">
      <c r="A267" s="1" t="n">
        <v>266</v>
      </c>
      <c r="B267" s="16" t="s">
        <v>758</v>
      </c>
      <c r="C267" s="17" t="s">
        <v>15</v>
      </c>
      <c r="D267" s="18" t="s">
        <v>759</v>
      </c>
      <c r="E267" s="16" t="s">
        <v>756</v>
      </c>
      <c r="F267" s="16" t="s">
        <v>35</v>
      </c>
      <c r="G267" s="20" t="s">
        <v>728</v>
      </c>
      <c r="H267" s="1" t="s">
        <v>19</v>
      </c>
      <c r="I267" s="1" t="s">
        <v>20</v>
      </c>
      <c r="L267" s="21" t="s">
        <v>21</v>
      </c>
    </row>
    <row r="268" customFormat="false" ht="35.1" hidden="false" customHeight="true" outlineLevel="0" collapsed="false">
      <c r="A268" s="1" t="n">
        <v>267</v>
      </c>
      <c r="B268" s="16" t="s">
        <v>760</v>
      </c>
      <c r="C268" s="29" t="s">
        <v>15</v>
      </c>
      <c r="D268" s="18" t="s">
        <v>761</v>
      </c>
      <c r="E268" s="16" t="s">
        <v>756</v>
      </c>
      <c r="F268" s="22" t="s">
        <v>27</v>
      </c>
      <c r="G268" s="20" t="s">
        <v>762</v>
      </c>
      <c r="H268" s="1" t="s">
        <v>19</v>
      </c>
      <c r="I268" s="1" t="s">
        <v>20</v>
      </c>
      <c r="L268" s="21" t="s">
        <v>21</v>
      </c>
    </row>
    <row r="269" customFormat="false" ht="35.1" hidden="false" customHeight="true" outlineLevel="0" collapsed="false">
      <c r="A269" s="1" t="n">
        <v>268</v>
      </c>
      <c r="B269" s="16" t="s">
        <v>763</v>
      </c>
      <c r="C269" s="29" t="s">
        <v>15</v>
      </c>
      <c r="D269" s="18" t="s">
        <v>553</v>
      </c>
      <c r="E269" s="16" t="s">
        <v>756</v>
      </c>
      <c r="F269" s="22" t="s">
        <v>27</v>
      </c>
      <c r="G269" s="20" t="s">
        <v>764</v>
      </c>
      <c r="H269" s="1" t="s">
        <v>19</v>
      </c>
      <c r="I269" s="1" t="s">
        <v>20</v>
      </c>
      <c r="L269" s="21" t="s">
        <v>21</v>
      </c>
    </row>
    <row r="270" customFormat="false" ht="35.1" hidden="false" customHeight="true" outlineLevel="0" collapsed="false">
      <c r="A270" s="1" t="n">
        <v>269</v>
      </c>
      <c r="B270" s="51" t="s">
        <v>765</v>
      </c>
      <c r="C270" s="39" t="s">
        <v>751</v>
      </c>
      <c r="D270" s="18" t="s">
        <v>312</v>
      </c>
      <c r="E270" s="37" t="s">
        <v>766</v>
      </c>
      <c r="F270" s="22" t="s">
        <v>27</v>
      </c>
      <c r="G270" s="20" t="s">
        <v>767</v>
      </c>
      <c r="H270" s="1" t="s">
        <v>19</v>
      </c>
      <c r="I270" s="1" t="s">
        <v>20</v>
      </c>
      <c r="L270" s="21" t="s">
        <v>21</v>
      </c>
    </row>
    <row r="271" customFormat="false" ht="35.1" hidden="false" customHeight="true" outlineLevel="0" collapsed="false">
      <c r="A271" s="1" t="n">
        <v>270</v>
      </c>
      <c r="B271" s="51" t="s">
        <v>768</v>
      </c>
      <c r="C271" s="39" t="s">
        <v>751</v>
      </c>
      <c r="D271" s="18" t="s">
        <v>769</v>
      </c>
      <c r="E271" s="37" t="s">
        <v>766</v>
      </c>
      <c r="F271" s="22" t="s">
        <v>27</v>
      </c>
      <c r="G271" s="20" t="s">
        <v>770</v>
      </c>
      <c r="H271" s="1" t="s">
        <v>19</v>
      </c>
      <c r="I271" s="1" t="s">
        <v>20</v>
      </c>
      <c r="L271" s="21" t="s">
        <v>21</v>
      </c>
    </row>
    <row r="272" customFormat="false" ht="35.1" hidden="false" customHeight="true" outlineLevel="0" collapsed="false">
      <c r="A272" s="1" t="n">
        <v>271</v>
      </c>
      <c r="B272" s="22" t="s">
        <v>771</v>
      </c>
      <c r="C272" s="39" t="s">
        <v>751</v>
      </c>
      <c r="D272" s="18" t="s">
        <v>772</v>
      </c>
      <c r="E272" s="37" t="s">
        <v>766</v>
      </c>
      <c r="F272" s="37" t="s">
        <v>35</v>
      </c>
      <c r="G272" s="2" t="s">
        <v>773</v>
      </c>
      <c r="H272" s="1" t="s">
        <v>19</v>
      </c>
      <c r="I272" s="1" t="s">
        <v>20</v>
      </c>
      <c r="L272" s="21" t="s">
        <v>21</v>
      </c>
    </row>
    <row r="273" customFormat="false" ht="35.1" hidden="false" customHeight="true" outlineLevel="0" collapsed="false">
      <c r="A273" s="1" t="n">
        <v>272</v>
      </c>
      <c r="B273" s="22" t="s">
        <v>774</v>
      </c>
      <c r="C273" s="39" t="s">
        <v>751</v>
      </c>
      <c r="D273" s="18" t="s">
        <v>775</v>
      </c>
      <c r="E273" s="37" t="s">
        <v>766</v>
      </c>
      <c r="F273" s="37" t="s">
        <v>35</v>
      </c>
      <c r="G273" s="2" t="s">
        <v>776</v>
      </c>
      <c r="H273" s="1" t="s">
        <v>19</v>
      </c>
      <c r="I273" s="1" t="s">
        <v>20</v>
      </c>
      <c r="L273" s="21" t="s">
        <v>21</v>
      </c>
    </row>
    <row r="274" customFormat="false" ht="35.1" hidden="false" customHeight="true" outlineLevel="0" collapsed="false">
      <c r="A274" s="1" t="n">
        <v>273</v>
      </c>
      <c r="B274" s="22" t="s">
        <v>777</v>
      </c>
      <c r="C274" s="39" t="s">
        <v>23</v>
      </c>
      <c r="D274" s="18" t="s">
        <v>778</v>
      </c>
      <c r="E274" s="37" t="s">
        <v>766</v>
      </c>
      <c r="F274" s="37" t="s">
        <v>17</v>
      </c>
      <c r="G274" s="2" t="s">
        <v>779</v>
      </c>
      <c r="H274" s="1" t="s">
        <v>19</v>
      </c>
      <c r="I274" s="1" t="s">
        <v>20</v>
      </c>
      <c r="L274" s="21" t="s">
        <v>21</v>
      </c>
    </row>
    <row r="275" customFormat="false" ht="35.1" hidden="false" customHeight="true" outlineLevel="0" collapsed="false">
      <c r="A275" s="1" t="n">
        <v>274</v>
      </c>
      <c r="B275" s="22" t="s">
        <v>780</v>
      </c>
      <c r="C275" s="39" t="s">
        <v>23</v>
      </c>
      <c r="D275" s="18" t="s">
        <v>269</v>
      </c>
      <c r="E275" s="37" t="s">
        <v>766</v>
      </c>
      <c r="F275" s="19" t="s">
        <v>100</v>
      </c>
      <c r="G275" s="32" t="s">
        <v>781</v>
      </c>
      <c r="H275" s="1" t="s">
        <v>19</v>
      </c>
      <c r="I275" s="1" t="s">
        <v>20</v>
      </c>
      <c r="L275" s="21" t="s">
        <v>21</v>
      </c>
    </row>
    <row r="276" customFormat="false" ht="35.1" hidden="false" customHeight="true" outlineLevel="0" collapsed="false">
      <c r="A276" s="1" t="n">
        <v>275</v>
      </c>
      <c r="B276" s="22" t="s">
        <v>782</v>
      </c>
      <c r="C276" s="39" t="s">
        <v>751</v>
      </c>
      <c r="D276" s="18" t="s">
        <v>266</v>
      </c>
      <c r="E276" s="37" t="s">
        <v>766</v>
      </c>
      <c r="F276" s="19" t="s">
        <v>100</v>
      </c>
      <c r="G276" s="32" t="s">
        <v>783</v>
      </c>
      <c r="H276" s="1" t="s">
        <v>19</v>
      </c>
      <c r="I276" s="1" t="s">
        <v>20</v>
      </c>
      <c r="L276" s="21" t="s">
        <v>21</v>
      </c>
    </row>
    <row r="277" customFormat="false" ht="35.1" hidden="false" customHeight="true" outlineLevel="0" collapsed="false">
      <c r="A277" s="1" t="n">
        <v>276</v>
      </c>
      <c r="B277" s="45" t="s">
        <v>784</v>
      </c>
      <c r="C277" s="46" t="s">
        <v>15</v>
      </c>
      <c r="D277" s="18" t="s">
        <v>785</v>
      </c>
      <c r="E277" s="45" t="s">
        <v>786</v>
      </c>
      <c r="F277" s="45" t="s">
        <v>35</v>
      </c>
      <c r="G277" s="41" t="s">
        <v>787</v>
      </c>
      <c r="H277" s="1" t="s">
        <v>19</v>
      </c>
      <c r="I277" s="1" t="s">
        <v>20</v>
      </c>
      <c r="L277" s="21" t="s">
        <v>21</v>
      </c>
    </row>
    <row r="278" customFormat="false" ht="35.1" hidden="false" customHeight="true" outlineLevel="0" collapsed="false">
      <c r="A278" s="1" t="n">
        <v>277</v>
      </c>
      <c r="B278" s="45" t="s">
        <v>788</v>
      </c>
      <c r="C278" s="46" t="s">
        <v>15</v>
      </c>
      <c r="D278" s="18" t="s">
        <v>245</v>
      </c>
      <c r="E278" s="45" t="s">
        <v>789</v>
      </c>
      <c r="F278" s="45" t="s">
        <v>35</v>
      </c>
      <c r="G278" s="41" t="s">
        <v>790</v>
      </c>
      <c r="H278" s="1" t="s">
        <v>19</v>
      </c>
      <c r="I278" s="1" t="s">
        <v>20</v>
      </c>
      <c r="L278" s="21" t="s">
        <v>21</v>
      </c>
    </row>
    <row r="279" customFormat="false" ht="35.1" hidden="false" customHeight="true" outlineLevel="0" collapsed="false">
      <c r="A279" s="1" t="n">
        <v>278</v>
      </c>
      <c r="B279" s="45" t="s">
        <v>791</v>
      </c>
      <c r="C279" s="46" t="s">
        <v>15</v>
      </c>
      <c r="D279" s="18" t="s">
        <v>792</v>
      </c>
      <c r="E279" s="45" t="s">
        <v>789</v>
      </c>
      <c r="F279" s="45" t="s">
        <v>35</v>
      </c>
      <c r="G279" s="41" t="s">
        <v>793</v>
      </c>
      <c r="H279" s="1" t="s">
        <v>19</v>
      </c>
      <c r="I279" s="1" t="s">
        <v>20</v>
      </c>
      <c r="L279" s="21" t="s">
        <v>21</v>
      </c>
    </row>
    <row r="280" customFormat="false" ht="35.1" hidden="false" customHeight="true" outlineLevel="0" collapsed="false">
      <c r="A280" s="1" t="n">
        <v>279</v>
      </c>
      <c r="B280" s="45" t="s">
        <v>794</v>
      </c>
      <c r="C280" s="46" t="s">
        <v>23</v>
      </c>
      <c r="D280" s="18" t="s">
        <v>795</v>
      </c>
      <c r="E280" s="45" t="s">
        <v>789</v>
      </c>
      <c r="F280" s="45" t="s">
        <v>35</v>
      </c>
      <c r="G280" s="41" t="s">
        <v>796</v>
      </c>
      <c r="H280" s="1" t="s">
        <v>19</v>
      </c>
      <c r="I280" s="1" t="s">
        <v>20</v>
      </c>
      <c r="L280" s="21" t="s">
        <v>21</v>
      </c>
    </row>
    <row r="281" customFormat="false" ht="35.1" hidden="false" customHeight="true" outlineLevel="0" collapsed="false">
      <c r="A281" s="1" t="n">
        <v>280</v>
      </c>
      <c r="B281" s="45" t="s">
        <v>797</v>
      </c>
      <c r="C281" s="46" t="s">
        <v>15</v>
      </c>
      <c r="D281" s="18" t="s">
        <v>34</v>
      </c>
      <c r="E281" s="45" t="s">
        <v>798</v>
      </c>
      <c r="F281" s="45" t="s">
        <v>17</v>
      </c>
      <c r="G281" s="41" t="s">
        <v>799</v>
      </c>
      <c r="H281" s="1" t="s">
        <v>19</v>
      </c>
      <c r="I281" s="1" t="s">
        <v>20</v>
      </c>
      <c r="L281" s="21" t="s">
        <v>21</v>
      </c>
    </row>
    <row r="282" customFormat="false" ht="35.1" hidden="false" customHeight="true" outlineLevel="0" collapsed="false">
      <c r="A282" s="1" t="n">
        <v>281</v>
      </c>
      <c r="B282" s="45" t="s">
        <v>800</v>
      </c>
      <c r="C282" s="46" t="s">
        <v>15</v>
      </c>
      <c r="D282" s="18" t="s">
        <v>801</v>
      </c>
      <c r="E282" s="45" t="s">
        <v>802</v>
      </c>
      <c r="F282" s="45" t="s">
        <v>17</v>
      </c>
      <c r="G282" s="41" t="s">
        <v>803</v>
      </c>
      <c r="H282" s="1" t="s">
        <v>19</v>
      </c>
      <c r="I282" s="1" t="s">
        <v>20</v>
      </c>
      <c r="L282" s="21" t="s">
        <v>21</v>
      </c>
    </row>
    <row r="283" customFormat="false" ht="35.1" hidden="false" customHeight="true" outlineLevel="0" collapsed="false">
      <c r="A283" s="1" t="n">
        <v>282</v>
      </c>
      <c r="B283" s="45" t="s">
        <v>804</v>
      </c>
      <c r="C283" s="46" t="s">
        <v>23</v>
      </c>
      <c r="D283" s="18" t="s">
        <v>805</v>
      </c>
      <c r="E283" s="45" t="s">
        <v>802</v>
      </c>
      <c r="F283" s="45" t="s">
        <v>17</v>
      </c>
      <c r="G283" s="41" t="s">
        <v>806</v>
      </c>
      <c r="H283" s="1" t="s">
        <v>19</v>
      </c>
      <c r="I283" s="1" t="s">
        <v>20</v>
      </c>
      <c r="L283" s="21" t="s">
        <v>21</v>
      </c>
    </row>
    <row r="284" customFormat="false" ht="35.1" hidden="false" customHeight="true" outlineLevel="0" collapsed="false">
      <c r="A284" s="1" t="n">
        <v>283</v>
      </c>
      <c r="B284" s="45" t="s">
        <v>807</v>
      </c>
      <c r="C284" s="46" t="s">
        <v>23</v>
      </c>
      <c r="D284" s="18" t="s">
        <v>479</v>
      </c>
      <c r="E284" s="45" t="s">
        <v>786</v>
      </c>
      <c r="F284" s="45" t="s">
        <v>17</v>
      </c>
      <c r="G284" s="41" t="s">
        <v>808</v>
      </c>
      <c r="H284" s="1" t="s">
        <v>19</v>
      </c>
      <c r="I284" s="1" t="s">
        <v>20</v>
      </c>
      <c r="L284" s="21" t="s">
        <v>21</v>
      </c>
    </row>
    <row r="285" customFormat="false" ht="35.1" hidden="false" customHeight="true" outlineLevel="0" collapsed="false">
      <c r="A285" s="1" t="n">
        <v>284</v>
      </c>
      <c r="B285" s="45" t="s">
        <v>809</v>
      </c>
      <c r="C285" s="46" t="s">
        <v>15</v>
      </c>
      <c r="D285" s="18" t="s">
        <v>610</v>
      </c>
      <c r="E285" s="45" t="s">
        <v>786</v>
      </c>
      <c r="F285" s="45" t="s">
        <v>17</v>
      </c>
      <c r="G285" s="41" t="s">
        <v>810</v>
      </c>
      <c r="H285" s="1" t="s">
        <v>19</v>
      </c>
      <c r="I285" s="1" t="s">
        <v>20</v>
      </c>
      <c r="L285" s="21" t="s">
        <v>21</v>
      </c>
    </row>
    <row r="286" customFormat="false" ht="35.1" hidden="false" customHeight="true" outlineLevel="0" collapsed="false">
      <c r="A286" s="1" t="n">
        <v>285</v>
      </c>
      <c r="B286" s="45" t="s">
        <v>811</v>
      </c>
      <c r="C286" s="46" t="s">
        <v>23</v>
      </c>
      <c r="D286" s="18" t="s">
        <v>495</v>
      </c>
      <c r="E286" s="45" t="s">
        <v>786</v>
      </c>
      <c r="F286" s="45" t="s">
        <v>17</v>
      </c>
      <c r="G286" s="41" t="s">
        <v>812</v>
      </c>
      <c r="H286" s="1" t="s">
        <v>19</v>
      </c>
      <c r="I286" s="1" t="s">
        <v>20</v>
      </c>
      <c r="L286" s="21" t="s">
        <v>21</v>
      </c>
    </row>
    <row r="287" customFormat="false" ht="35.1" hidden="false" customHeight="true" outlineLevel="0" collapsed="false">
      <c r="A287" s="1" t="n">
        <v>286</v>
      </c>
      <c r="B287" s="45" t="s">
        <v>813</v>
      </c>
      <c r="C287" s="46" t="s">
        <v>15</v>
      </c>
      <c r="D287" s="18" t="s">
        <v>814</v>
      </c>
      <c r="E287" s="45" t="s">
        <v>786</v>
      </c>
      <c r="F287" s="45" t="s">
        <v>17</v>
      </c>
      <c r="G287" s="41" t="s">
        <v>815</v>
      </c>
      <c r="H287" s="1" t="s">
        <v>19</v>
      </c>
      <c r="I287" s="1" t="s">
        <v>20</v>
      </c>
      <c r="L287" s="21" t="s">
        <v>21</v>
      </c>
    </row>
    <row r="288" customFormat="false" ht="35.1" hidden="false" customHeight="true" outlineLevel="0" collapsed="false">
      <c r="A288" s="1" t="n">
        <v>287</v>
      </c>
      <c r="B288" s="45" t="s">
        <v>816</v>
      </c>
      <c r="C288" s="46" t="s">
        <v>15</v>
      </c>
      <c r="D288" s="18" t="s">
        <v>296</v>
      </c>
      <c r="E288" s="45" t="s">
        <v>786</v>
      </c>
      <c r="F288" s="45" t="s">
        <v>17</v>
      </c>
      <c r="G288" s="41" t="s">
        <v>817</v>
      </c>
      <c r="H288" s="1" t="s">
        <v>19</v>
      </c>
      <c r="I288" s="1" t="s">
        <v>20</v>
      </c>
      <c r="L288" s="21" t="s">
        <v>21</v>
      </c>
    </row>
    <row r="289" customFormat="false" ht="35.1" hidden="false" customHeight="true" outlineLevel="0" collapsed="false">
      <c r="A289" s="1" t="n">
        <v>288</v>
      </c>
      <c r="B289" s="45" t="s">
        <v>818</v>
      </c>
      <c r="C289" s="46" t="s">
        <v>15</v>
      </c>
      <c r="D289" s="18" t="s">
        <v>819</v>
      </c>
      <c r="E289" s="45" t="s">
        <v>786</v>
      </c>
      <c r="F289" s="16" t="s">
        <v>58</v>
      </c>
      <c r="G289" s="41" t="s">
        <v>820</v>
      </c>
      <c r="H289" s="1" t="s">
        <v>19</v>
      </c>
      <c r="I289" s="1" t="s">
        <v>20</v>
      </c>
      <c r="L289" s="21" t="s">
        <v>21</v>
      </c>
    </row>
    <row r="290" customFormat="false" ht="35.1" hidden="false" customHeight="true" outlineLevel="0" collapsed="false">
      <c r="A290" s="1" t="n">
        <v>289</v>
      </c>
      <c r="B290" s="45" t="s">
        <v>821</v>
      </c>
      <c r="C290" s="46" t="s">
        <v>23</v>
      </c>
      <c r="D290" s="18" t="s">
        <v>498</v>
      </c>
      <c r="E290" s="45" t="s">
        <v>786</v>
      </c>
      <c r="F290" s="16" t="s">
        <v>58</v>
      </c>
      <c r="G290" s="41" t="s">
        <v>822</v>
      </c>
      <c r="H290" s="1" t="s">
        <v>19</v>
      </c>
      <c r="I290" s="1" t="s">
        <v>20</v>
      </c>
      <c r="L290" s="21" t="s">
        <v>21</v>
      </c>
    </row>
    <row r="291" customFormat="false" ht="35.1" hidden="false" customHeight="true" outlineLevel="0" collapsed="false">
      <c r="A291" s="1" t="n">
        <v>290</v>
      </c>
      <c r="B291" s="45" t="s">
        <v>823</v>
      </c>
      <c r="C291" s="46" t="s">
        <v>15</v>
      </c>
      <c r="D291" s="18" t="s">
        <v>824</v>
      </c>
      <c r="E291" s="45" t="s">
        <v>786</v>
      </c>
      <c r="F291" s="16" t="s">
        <v>58</v>
      </c>
      <c r="G291" s="41" t="s">
        <v>825</v>
      </c>
      <c r="H291" s="1" t="s">
        <v>19</v>
      </c>
      <c r="I291" s="1" t="s">
        <v>20</v>
      </c>
      <c r="L291" s="21" t="s">
        <v>21</v>
      </c>
    </row>
    <row r="292" customFormat="false" ht="35.1" hidden="false" customHeight="true" outlineLevel="0" collapsed="false">
      <c r="A292" s="1" t="n">
        <v>291</v>
      </c>
      <c r="B292" s="45" t="s">
        <v>826</v>
      </c>
      <c r="C292" s="46" t="s">
        <v>23</v>
      </c>
      <c r="D292" s="18" t="s">
        <v>827</v>
      </c>
      <c r="E292" s="45" t="s">
        <v>786</v>
      </c>
      <c r="F292" s="16" t="s">
        <v>58</v>
      </c>
      <c r="G292" s="41" t="s">
        <v>828</v>
      </c>
      <c r="H292" s="1" t="s">
        <v>19</v>
      </c>
      <c r="I292" s="1" t="s">
        <v>20</v>
      </c>
      <c r="L292" s="21" t="s">
        <v>21</v>
      </c>
    </row>
    <row r="293" customFormat="false" ht="35.1" hidden="false" customHeight="true" outlineLevel="0" collapsed="false">
      <c r="A293" s="1" t="n">
        <v>292</v>
      </c>
      <c r="B293" s="45" t="s">
        <v>829</v>
      </c>
      <c r="C293" s="46" t="s">
        <v>15</v>
      </c>
      <c r="D293" s="18" t="s">
        <v>830</v>
      </c>
      <c r="E293" s="45" t="s">
        <v>786</v>
      </c>
      <c r="F293" s="16" t="s">
        <v>58</v>
      </c>
      <c r="G293" s="41" t="s">
        <v>831</v>
      </c>
      <c r="H293" s="1" t="s">
        <v>19</v>
      </c>
      <c r="I293" s="1" t="s">
        <v>20</v>
      </c>
      <c r="L293" s="21" t="s">
        <v>21</v>
      </c>
    </row>
    <row r="294" customFormat="false" ht="35.1" hidden="false" customHeight="true" outlineLevel="0" collapsed="false">
      <c r="A294" s="1" t="n">
        <v>293</v>
      </c>
      <c r="B294" s="45" t="s">
        <v>832</v>
      </c>
      <c r="C294" s="46" t="s">
        <v>15</v>
      </c>
      <c r="D294" s="18" t="s">
        <v>266</v>
      </c>
      <c r="E294" s="45" t="s">
        <v>786</v>
      </c>
      <c r="F294" s="16" t="s">
        <v>58</v>
      </c>
      <c r="G294" s="41" t="s">
        <v>833</v>
      </c>
      <c r="H294" s="1" t="s">
        <v>19</v>
      </c>
      <c r="I294" s="1" t="s">
        <v>20</v>
      </c>
      <c r="L294" s="21" t="s">
        <v>21</v>
      </c>
    </row>
    <row r="295" customFormat="false" ht="35.1" hidden="false" customHeight="true" outlineLevel="0" collapsed="false">
      <c r="A295" s="1" t="n">
        <v>294</v>
      </c>
      <c r="B295" s="42" t="s">
        <v>834</v>
      </c>
      <c r="C295" s="43" t="s">
        <v>15</v>
      </c>
      <c r="D295" s="18" t="s">
        <v>365</v>
      </c>
      <c r="E295" s="42" t="s">
        <v>786</v>
      </c>
      <c r="F295" s="16" t="s">
        <v>58</v>
      </c>
      <c r="G295" s="76" t="s">
        <v>835</v>
      </c>
      <c r="H295" s="1" t="s">
        <v>19</v>
      </c>
      <c r="I295" s="1" t="s">
        <v>20</v>
      </c>
      <c r="L295" s="21" t="s">
        <v>21</v>
      </c>
    </row>
    <row r="296" customFormat="false" ht="35.1" hidden="false" customHeight="true" outlineLevel="0" collapsed="false">
      <c r="A296" s="1" t="n">
        <v>295</v>
      </c>
      <c r="B296" s="45" t="s">
        <v>836</v>
      </c>
      <c r="C296" s="46" t="s">
        <v>15</v>
      </c>
      <c r="D296" s="18" t="s">
        <v>837</v>
      </c>
      <c r="E296" s="45" t="s">
        <v>786</v>
      </c>
      <c r="F296" s="16" t="s">
        <v>58</v>
      </c>
      <c r="G296" s="41" t="s">
        <v>838</v>
      </c>
      <c r="H296" s="1" t="s">
        <v>19</v>
      </c>
      <c r="I296" s="1" t="s">
        <v>20</v>
      </c>
      <c r="L296" s="21" t="s">
        <v>21</v>
      </c>
    </row>
    <row r="297" customFormat="false" ht="35.1" hidden="false" customHeight="true" outlineLevel="0" collapsed="false">
      <c r="A297" s="1" t="n">
        <v>296</v>
      </c>
      <c r="B297" s="45" t="s">
        <v>839</v>
      </c>
      <c r="C297" s="46" t="s">
        <v>15</v>
      </c>
      <c r="D297" s="18" t="s">
        <v>663</v>
      </c>
      <c r="E297" s="45" t="s">
        <v>802</v>
      </c>
      <c r="F297" s="16" t="s">
        <v>58</v>
      </c>
      <c r="G297" s="41" t="s">
        <v>840</v>
      </c>
      <c r="H297" s="1" t="s">
        <v>19</v>
      </c>
      <c r="I297" s="1" t="s">
        <v>20</v>
      </c>
      <c r="L297" s="21" t="s">
        <v>21</v>
      </c>
    </row>
    <row r="298" customFormat="false" ht="35.1" hidden="false" customHeight="true" outlineLevel="0" collapsed="false">
      <c r="A298" s="1" t="n">
        <v>297</v>
      </c>
      <c r="B298" s="16" t="s">
        <v>841</v>
      </c>
      <c r="C298" s="17" t="s">
        <v>15</v>
      </c>
      <c r="D298" s="18" t="s">
        <v>842</v>
      </c>
      <c r="E298" s="19" t="s">
        <v>843</v>
      </c>
      <c r="F298" s="22" t="s">
        <v>27</v>
      </c>
      <c r="G298" s="20" t="s">
        <v>844</v>
      </c>
      <c r="H298" s="1" t="s">
        <v>19</v>
      </c>
      <c r="I298" s="1" t="s">
        <v>20</v>
      </c>
      <c r="L298" s="21" t="s">
        <v>21</v>
      </c>
    </row>
    <row r="299" customFormat="false" ht="35.1" hidden="false" customHeight="true" outlineLevel="0" collapsed="false">
      <c r="A299" s="1" t="n">
        <v>298</v>
      </c>
      <c r="B299" s="16" t="s">
        <v>845</v>
      </c>
      <c r="C299" s="29" t="s">
        <v>15</v>
      </c>
      <c r="D299" s="18" t="s">
        <v>83</v>
      </c>
      <c r="E299" s="19" t="s">
        <v>843</v>
      </c>
      <c r="F299" s="16" t="s">
        <v>35</v>
      </c>
      <c r="G299" s="20" t="s">
        <v>846</v>
      </c>
      <c r="H299" s="1" t="s">
        <v>19</v>
      </c>
      <c r="I299" s="1" t="s">
        <v>20</v>
      </c>
      <c r="L299" s="21" t="s">
        <v>21</v>
      </c>
    </row>
    <row r="300" customFormat="false" ht="35.1" hidden="false" customHeight="true" outlineLevel="0" collapsed="false">
      <c r="A300" s="1" t="n">
        <v>299</v>
      </c>
      <c r="B300" s="16" t="s">
        <v>847</v>
      </c>
      <c r="C300" s="29" t="s">
        <v>15</v>
      </c>
      <c r="D300" s="18" t="s">
        <v>418</v>
      </c>
      <c r="E300" s="19" t="s">
        <v>843</v>
      </c>
      <c r="F300" s="16" t="s">
        <v>17</v>
      </c>
      <c r="G300" s="20" t="s">
        <v>848</v>
      </c>
      <c r="H300" s="1" t="s">
        <v>19</v>
      </c>
      <c r="I300" s="1" t="s">
        <v>20</v>
      </c>
      <c r="L300" s="21" t="s">
        <v>21</v>
      </c>
    </row>
    <row r="301" customFormat="false" ht="35.1" hidden="false" customHeight="true" outlineLevel="0" collapsed="false">
      <c r="A301" s="1" t="n">
        <v>300</v>
      </c>
      <c r="B301" s="16" t="s">
        <v>849</v>
      </c>
      <c r="C301" s="29" t="s">
        <v>15</v>
      </c>
      <c r="D301" s="18" t="s">
        <v>486</v>
      </c>
      <c r="E301" s="19" t="s">
        <v>843</v>
      </c>
      <c r="F301" s="16" t="s">
        <v>17</v>
      </c>
      <c r="G301" s="20" t="s">
        <v>850</v>
      </c>
      <c r="H301" s="1" t="s">
        <v>19</v>
      </c>
      <c r="I301" s="1" t="s">
        <v>20</v>
      </c>
      <c r="L301" s="21" t="s">
        <v>21</v>
      </c>
    </row>
    <row r="302" customFormat="false" ht="35.1" hidden="false" customHeight="true" outlineLevel="0" collapsed="false">
      <c r="A302" s="1" t="n">
        <v>301</v>
      </c>
      <c r="B302" s="47" t="s">
        <v>851</v>
      </c>
      <c r="C302" s="29" t="s">
        <v>15</v>
      </c>
      <c r="D302" s="18" t="s">
        <v>852</v>
      </c>
      <c r="E302" s="19" t="s">
        <v>853</v>
      </c>
      <c r="F302" s="19" t="s">
        <v>100</v>
      </c>
      <c r="G302" s="44" t="s">
        <v>854</v>
      </c>
      <c r="H302" s="1" t="s">
        <v>19</v>
      </c>
      <c r="I302" s="1" t="s">
        <v>20</v>
      </c>
      <c r="L302" s="21" t="s">
        <v>21</v>
      </c>
    </row>
    <row r="303" customFormat="false" ht="35.1" hidden="false" customHeight="true" outlineLevel="0" collapsed="false">
      <c r="A303" s="1" t="n">
        <v>302</v>
      </c>
      <c r="B303" s="47" t="s">
        <v>855</v>
      </c>
      <c r="C303" s="17" t="s">
        <v>15</v>
      </c>
      <c r="D303" s="18" t="s">
        <v>489</v>
      </c>
      <c r="E303" s="19" t="s">
        <v>853</v>
      </c>
      <c r="F303" s="19" t="s">
        <v>100</v>
      </c>
      <c r="G303" s="44" t="s">
        <v>856</v>
      </c>
      <c r="H303" s="1" t="s">
        <v>19</v>
      </c>
      <c r="I303" s="1" t="s">
        <v>20</v>
      </c>
      <c r="L303" s="21" t="s">
        <v>21</v>
      </c>
    </row>
    <row r="304" customFormat="false" ht="35.1" hidden="false" customHeight="true" outlineLevel="0" collapsed="false">
      <c r="A304" s="1" t="n">
        <v>303</v>
      </c>
      <c r="B304" s="47" t="s">
        <v>857</v>
      </c>
      <c r="C304" s="17" t="s">
        <v>15</v>
      </c>
      <c r="D304" s="18" t="s">
        <v>486</v>
      </c>
      <c r="E304" s="19" t="s">
        <v>853</v>
      </c>
      <c r="F304" s="16" t="s">
        <v>58</v>
      </c>
      <c r="G304" s="44" t="s">
        <v>858</v>
      </c>
      <c r="H304" s="1" t="s">
        <v>19</v>
      </c>
      <c r="I304" s="1" t="s">
        <v>20</v>
      </c>
      <c r="L304" s="21" t="s">
        <v>21</v>
      </c>
    </row>
    <row r="305" customFormat="false" ht="35.1" hidden="false" customHeight="true" outlineLevel="0" collapsed="false">
      <c r="A305" s="1" t="n">
        <v>304</v>
      </c>
      <c r="B305" s="47" t="s">
        <v>859</v>
      </c>
      <c r="C305" s="17" t="s">
        <v>23</v>
      </c>
      <c r="D305" s="18" t="s">
        <v>860</v>
      </c>
      <c r="E305" s="19" t="s">
        <v>853</v>
      </c>
      <c r="F305" s="16" t="s">
        <v>58</v>
      </c>
      <c r="G305" s="44" t="s">
        <v>861</v>
      </c>
      <c r="H305" s="1" t="s">
        <v>19</v>
      </c>
      <c r="I305" s="1" t="s">
        <v>20</v>
      </c>
      <c r="L305" s="21" t="s">
        <v>21</v>
      </c>
    </row>
    <row r="306" customFormat="false" ht="35.1" hidden="false" customHeight="true" outlineLevel="0" collapsed="false">
      <c r="A306" s="1" t="n">
        <v>305</v>
      </c>
      <c r="B306" s="53" t="s">
        <v>862</v>
      </c>
      <c r="C306" s="48" t="s">
        <v>15</v>
      </c>
      <c r="D306" s="18" t="s">
        <v>217</v>
      </c>
      <c r="E306" s="19" t="s">
        <v>853</v>
      </c>
      <c r="F306" s="16" t="s">
        <v>17</v>
      </c>
      <c r="G306" s="2" t="s">
        <v>863</v>
      </c>
      <c r="H306" s="1" t="s">
        <v>19</v>
      </c>
      <c r="I306" s="1" t="s">
        <v>20</v>
      </c>
      <c r="L306" s="21" t="s">
        <v>21</v>
      </c>
    </row>
    <row r="307" customFormat="false" ht="35.1" hidden="false" customHeight="true" outlineLevel="0" collapsed="false">
      <c r="A307" s="1" t="n">
        <v>306</v>
      </c>
      <c r="B307" s="53" t="s">
        <v>864</v>
      </c>
      <c r="C307" s="29" t="s">
        <v>23</v>
      </c>
      <c r="D307" s="18" t="s">
        <v>486</v>
      </c>
      <c r="E307" s="19" t="s">
        <v>853</v>
      </c>
      <c r="F307" s="16" t="s">
        <v>17</v>
      </c>
      <c r="G307" s="2" t="s">
        <v>865</v>
      </c>
      <c r="H307" s="1" t="s">
        <v>19</v>
      </c>
      <c r="I307" s="1" t="s">
        <v>20</v>
      </c>
      <c r="L307" s="21" t="s">
        <v>21</v>
      </c>
    </row>
    <row r="308" customFormat="false" ht="35.1" hidden="false" customHeight="true" outlineLevel="0" collapsed="false">
      <c r="A308" s="1" t="n">
        <v>307</v>
      </c>
      <c r="B308" s="53" t="s">
        <v>866</v>
      </c>
      <c r="C308" s="17" t="s">
        <v>23</v>
      </c>
      <c r="D308" s="18" t="s">
        <v>312</v>
      </c>
      <c r="E308" s="19" t="s">
        <v>853</v>
      </c>
      <c r="F308" s="16" t="s">
        <v>17</v>
      </c>
      <c r="G308" s="2" t="s">
        <v>867</v>
      </c>
      <c r="H308" s="1" t="s">
        <v>19</v>
      </c>
      <c r="I308" s="1" t="s">
        <v>20</v>
      </c>
      <c r="L308" s="21" t="s">
        <v>21</v>
      </c>
    </row>
    <row r="309" customFormat="false" ht="35.1" hidden="false" customHeight="true" outlineLevel="0" collapsed="false">
      <c r="A309" s="1" t="n">
        <v>308</v>
      </c>
      <c r="B309" s="53" t="s">
        <v>868</v>
      </c>
      <c r="C309" s="29" t="s">
        <v>23</v>
      </c>
      <c r="D309" s="18" t="s">
        <v>869</v>
      </c>
      <c r="E309" s="19" t="s">
        <v>853</v>
      </c>
      <c r="F309" s="16" t="s">
        <v>17</v>
      </c>
      <c r="G309" s="2" t="s">
        <v>870</v>
      </c>
      <c r="H309" s="1" t="s">
        <v>19</v>
      </c>
      <c r="I309" s="1" t="s">
        <v>20</v>
      </c>
      <c r="L309" s="21" t="s">
        <v>21</v>
      </c>
    </row>
    <row r="310" customFormat="false" ht="35.1" hidden="false" customHeight="true" outlineLevel="0" collapsed="false">
      <c r="A310" s="1" t="n">
        <v>309</v>
      </c>
      <c r="B310" s="53" t="s">
        <v>871</v>
      </c>
      <c r="C310" s="17" t="s">
        <v>23</v>
      </c>
      <c r="D310" s="18" t="s">
        <v>529</v>
      </c>
      <c r="E310" s="19" t="s">
        <v>853</v>
      </c>
      <c r="F310" s="16" t="s">
        <v>17</v>
      </c>
      <c r="G310" s="2" t="s">
        <v>872</v>
      </c>
      <c r="H310" s="1" t="s">
        <v>19</v>
      </c>
      <c r="I310" s="1" t="s">
        <v>20</v>
      </c>
      <c r="L310" s="21" t="s">
        <v>21</v>
      </c>
    </row>
    <row r="311" customFormat="false" ht="35.1" hidden="false" customHeight="true" outlineLevel="0" collapsed="false">
      <c r="A311" s="1" t="n">
        <v>310</v>
      </c>
      <c r="B311" s="53" t="s">
        <v>873</v>
      </c>
      <c r="C311" s="29" t="s">
        <v>23</v>
      </c>
      <c r="D311" s="18" t="s">
        <v>874</v>
      </c>
      <c r="E311" s="19" t="s">
        <v>853</v>
      </c>
      <c r="F311" s="16" t="s">
        <v>17</v>
      </c>
      <c r="G311" s="2" t="s">
        <v>875</v>
      </c>
      <c r="H311" s="1" t="s">
        <v>19</v>
      </c>
      <c r="I311" s="1" t="s">
        <v>20</v>
      </c>
      <c r="L311" s="21" t="s">
        <v>21</v>
      </c>
    </row>
    <row r="312" customFormat="false" ht="35.1" hidden="false" customHeight="true" outlineLevel="0" collapsed="false">
      <c r="A312" s="1" t="n">
        <v>311</v>
      </c>
      <c r="B312" s="53" t="s">
        <v>304</v>
      </c>
      <c r="C312" s="48" t="s">
        <v>15</v>
      </c>
      <c r="D312" s="18" t="s">
        <v>876</v>
      </c>
      <c r="E312" s="19" t="s">
        <v>853</v>
      </c>
      <c r="F312" s="53" t="s">
        <v>35</v>
      </c>
      <c r="G312" s="77" t="s">
        <v>877</v>
      </c>
      <c r="H312" s="1" t="s">
        <v>19</v>
      </c>
      <c r="I312" s="1" t="s">
        <v>20</v>
      </c>
      <c r="L312" s="21" t="s">
        <v>21</v>
      </c>
    </row>
    <row r="313" customFormat="false" ht="35.1" hidden="false" customHeight="true" outlineLevel="0" collapsed="false">
      <c r="A313" s="1" t="n">
        <v>312</v>
      </c>
      <c r="B313" s="53" t="s">
        <v>878</v>
      </c>
      <c r="C313" s="48" t="s">
        <v>15</v>
      </c>
      <c r="D313" s="18" t="s">
        <v>879</v>
      </c>
      <c r="E313" s="19" t="s">
        <v>853</v>
      </c>
      <c r="F313" s="53" t="s">
        <v>35</v>
      </c>
      <c r="G313" s="77" t="s">
        <v>880</v>
      </c>
      <c r="H313" s="1" t="s">
        <v>19</v>
      </c>
      <c r="I313" s="1" t="s">
        <v>20</v>
      </c>
      <c r="L313" s="21" t="s">
        <v>21</v>
      </c>
    </row>
    <row r="314" customFormat="false" ht="35.1" hidden="false" customHeight="true" outlineLevel="0" collapsed="false">
      <c r="A314" s="1" t="n">
        <v>313</v>
      </c>
      <c r="B314" s="49" t="s">
        <v>881</v>
      </c>
      <c r="C314" s="29" t="s">
        <v>15</v>
      </c>
      <c r="D314" s="18" t="s">
        <v>882</v>
      </c>
      <c r="E314" s="19" t="s">
        <v>883</v>
      </c>
      <c r="F314" s="53" t="s">
        <v>35</v>
      </c>
      <c r="G314" s="50" t="s">
        <v>884</v>
      </c>
      <c r="H314" s="1" t="s">
        <v>19</v>
      </c>
      <c r="I314" s="1" t="s">
        <v>20</v>
      </c>
      <c r="L314" s="21" t="s">
        <v>21</v>
      </c>
    </row>
    <row r="315" customFormat="false" ht="35.1" hidden="false" customHeight="true" outlineLevel="0" collapsed="false">
      <c r="A315" s="1" t="n">
        <v>314</v>
      </c>
      <c r="B315" s="19" t="s">
        <v>885</v>
      </c>
      <c r="C315" s="23" t="s">
        <v>15</v>
      </c>
      <c r="D315" s="18" t="s">
        <v>886</v>
      </c>
      <c r="E315" s="19" t="s">
        <v>887</v>
      </c>
      <c r="F315" s="19" t="s">
        <v>35</v>
      </c>
      <c r="G315" s="78" t="s">
        <v>888</v>
      </c>
      <c r="H315" s="1" t="s">
        <v>19</v>
      </c>
      <c r="I315" s="1" t="s">
        <v>20</v>
      </c>
      <c r="L315" s="21" t="s">
        <v>21</v>
      </c>
    </row>
    <row r="316" customFormat="false" ht="35.1" hidden="false" customHeight="true" outlineLevel="0" collapsed="false">
      <c r="A316" s="1" t="n">
        <v>315</v>
      </c>
      <c r="B316" s="16" t="s">
        <v>889</v>
      </c>
      <c r="C316" s="17" t="s">
        <v>15</v>
      </c>
      <c r="D316" s="18" t="s">
        <v>296</v>
      </c>
      <c r="E316" s="19" t="s">
        <v>887</v>
      </c>
      <c r="F316" s="19" t="s">
        <v>35</v>
      </c>
      <c r="G316" s="78" t="s">
        <v>890</v>
      </c>
      <c r="H316" s="1" t="s">
        <v>19</v>
      </c>
      <c r="I316" s="1" t="s">
        <v>20</v>
      </c>
      <c r="L316" s="21" t="s">
        <v>21</v>
      </c>
    </row>
    <row r="317" customFormat="false" ht="35.1" hidden="false" customHeight="true" outlineLevel="0" collapsed="false">
      <c r="A317" s="1" t="n">
        <v>316</v>
      </c>
      <c r="B317" s="16" t="s">
        <v>891</v>
      </c>
      <c r="C317" s="17" t="s">
        <v>15</v>
      </c>
      <c r="D317" s="18" t="s">
        <v>492</v>
      </c>
      <c r="E317" s="19" t="s">
        <v>887</v>
      </c>
      <c r="F317" s="16" t="s">
        <v>17</v>
      </c>
      <c r="G317" s="78" t="s">
        <v>892</v>
      </c>
      <c r="H317" s="1" t="s">
        <v>19</v>
      </c>
      <c r="I317" s="1" t="s">
        <v>20</v>
      </c>
      <c r="L317" s="21" t="s">
        <v>21</v>
      </c>
    </row>
    <row r="318" customFormat="false" ht="35.1" hidden="false" customHeight="true" outlineLevel="0" collapsed="false">
      <c r="A318" s="1" t="n">
        <v>317</v>
      </c>
      <c r="B318" s="16" t="s">
        <v>893</v>
      </c>
      <c r="C318" s="29" t="s">
        <v>15</v>
      </c>
      <c r="D318" s="18" t="s">
        <v>894</v>
      </c>
      <c r="E318" s="19" t="s">
        <v>887</v>
      </c>
      <c r="F318" s="22" t="s">
        <v>27</v>
      </c>
      <c r="G318" s="78" t="s">
        <v>895</v>
      </c>
      <c r="H318" s="1" t="s">
        <v>19</v>
      </c>
      <c r="I318" s="1" t="s">
        <v>20</v>
      </c>
      <c r="L318" s="21" t="s">
        <v>21</v>
      </c>
    </row>
    <row r="319" customFormat="false" ht="35.1" hidden="false" customHeight="true" outlineLevel="0" collapsed="false">
      <c r="A319" s="1" t="n">
        <v>318</v>
      </c>
      <c r="B319" s="16" t="s">
        <v>809</v>
      </c>
      <c r="C319" s="29" t="s">
        <v>15</v>
      </c>
      <c r="D319" s="18" t="s">
        <v>307</v>
      </c>
      <c r="E319" s="19" t="s">
        <v>887</v>
      </c>
      <c r="F319" s="16" t="s">
        <v>58</v>
      </c>
      <c r="G319" s="78" t="s">
        <v>896</v>
      </c>
      <c r="H319" s="1" t="s">
        <v>19</v>
      </c>
      <c r="I319" s="1" t="s">
        <v>20</v>
      </c>
      <c r="L319" s="21" t="s">
        <v>21</v>
      </c>
    </row>
    <row r="320" customFormat="false" ht="35.1" hidden="false" customHeight="true" outlineLevel="0" collapsed="false">
      <c r="A320" s="1" t="n">
        <v>319</v>
      </c>
      <c r="B320" s="16" t="s">
        <v>893</v>
      </c>
      <c r="C320" s="22" t="s">
        <v>15</v>
      </c>
      <c r="D320" s="18" t="s">
        <v>894</v>
      </c>
      <c r="E320" s="19" t="s">
        <v>887</v>
      </c>
      <c r="F320" s="16" t="s">
        <v>58</v>
      </c>
      <c r="G320" s="78" t="s">
        <v>897</v>
      </c>
      <c r="H320" s="1" t="s">
        <v>19</v>
      </c>
      <c r="I320" s="1" t="s">
        <v>20</v>
      </c>
      <c r="L320" s="21" t="s">
        <v>21</v>
      </c>
    </row>
    <row r="321" customFormat="false" ht="35.1" hidden="false" customHeight="true" outlineLevel="0" collapsed="false">
      <c r="A321" s="1" t="n">
        <v>320</v>
      </c>
      <c r="B321" s="16" t="s">
        <v>898</v>
      </c>
      <c r="C321" s="29" t="s">
        <v>15</v>
      </c>
      <c r="D321" s="18" t="s">
        <v>778</v>
      </c>
      <c r="E321" s="19" t="s">
        <v>887</v>
      </c>
      <c r="F321" s="16" t="s">
        <v>58</v>
      </c>
      <c r="G321" s="78" t="s">
        <v>899</v>
      </c>
      <c r="H321" s="1" t="s">
        <v>19</v>
      </c>
      <c r="I321" s="1" t="s">
        <v>20</v>
      </c>
      <c r="L321" s="21" t="s">
        <v>21</v>
      </c>
    </row>
    <row r="322" customFormat="false" ht="35.1" hidden="false" customHeight="true" outlineLevel="0" collapsed="false">
      <c r="A322" s="1" t="n">
        <v>321</v>
      </c>
      <c r="B322" s="16" t="s">
        <v>900</v>
      </c>
      <c r="C322" s="29" t="s">
        <v>15</v>
      </c>
      <c r="D322" s="18" t="s">
        <v>876</v>
      </c>
      <c r="E322" s="19" t="s">
        <v>887</v>
      </c>
      <c r="F322" s="16" t="s">
        <v>58</v>
      </c>
      <c r="G322" s="78" t="s">
        <v>901</v>
      </c>
      <c r="H322" s="1" t="s">
        <v>19</v>
      </c>
      <c r="I322" s="1" t="s">
        <v>20</v>
      </c>
      <c r="L322" s="21" t="s">
        <v>21</v>
      </c>
    </row>
    <row r="323" customFormat="false" ht="35.1" hidden="false" customHeight="true" outlineLevel="0" collapsed="false">
      <c r="A323" s="1" t="n">
        <v>322</v>
      </c>
      <c r="B323" s="16" t="s">
        <v>902</v>
      </c>
      <c r="C323" s="29" t="s">
        <v>15</v>
      </c>
      <c r="D323" s="18" t="s">
        <v>83</v>
      </c>
      <c r="E323" s="19" t="s">
        <v>887</v>
      </c>
      <c r="F323" s="16" t="s">
        <v>58</v>
      </c>
      <c r="G323" s="78" t="s">
        <v>903</v>
      </c>
      <c r="H323" s="1" t="s">
        <v>19</v>
      </c>
      <c r="I323" s="1" t="s">
        <v>20</v>
      </c>
      <c r="L323" s="21" t="s">
        <v>21</v>
      </c>
    </row>
    <row r="324" customFormat="false" ht="35.1" hidden="false" customHeight="true" outlineLevel="0" collapsed="false">
      <c r="A324" s="1" t="n">
        <v>323</v>
      </c>
      <c r="B324" s="22" t="s">
        <v>904</v>
      </c>
      <c r="C324" s="79" t="s">
        <v>15</v>
      </c>
      <c r="D324" s="18" t="s">
        <v>905</v>
      </c>
      <c r="E324" s="19" t="s">
        <v>906</v>
      </c>
      <c r="F324" s="22" t="s">
        <v>27</v>
      </c>
      <c r="G324" s="50" t="s">
        <v>907</v>
      </c>
      <c r="H324" s="1" t="s">
        <v>19</v>
      </c>
      <c r="I324" s="1" t="s">
        <v>20</v>
      </c>
      <c r="L324" s="21" t="s">
        <v>21</v>
      </c>
    </row>
    <row r="325" customFormat="false" ht="35.1" hidden="false" customHeight="true" outlineLevel="0" collapsed="false">
      <c r="A325" s="1" t="n">
        <v>324</v>
      </c>
      <c r="B325" s="22" t="s">
        <v>908</v>
      </c>
      <c r="C325" s="79" t="s">
        <v>15</v>
      </c>
      <c r="D325" s="18" t="s">
        <v>513</v>
      </c>
      <c r="E325" s="19" t="s">
        <v>906</v>
      </c>
      <c r="F325" s="22" t="s">
        <v>27</v>
      </c>
      <c r="G325" s="50" t="s">
        <v>909</v>
      </c>
      <c r="H325" s="1" t="s">
        <v>19</v>
      </c>
      <c r="I325" s="1" t="s">
        <v>20</v>
      </c>
      <c r="L325" s="21" t="s">
        <v>21</v>
      </c>
    </row>
    <row r="326" customFormat="false" ht="35.1" hidden="false" customHeight="true" outlineLevel="0" collapsed="false">
      <c r="A326" s="1" t="n">
        <v>325</v>
      </c>
      <c r="B326" s="22" t="s">
        <v>910</v>
      </c>
      <c r="C326" s="79" t="s">
        <v>15</v>
      </c>
      <c r="D326" s="18" t="s">
        <v>911</v>
      </c>
      <c r="E326" s="19" t="s">
        <v>906</v>
      </c>
      <c r="F326" s="49" t="s">
        <v>35</v>
      </c>
      <c r="G326" s="50" t="s">
        <v>912</v>
      </c>
      <c r="H326" s="1" t="s">
        <v>19</v>
      </c>
      <c r="I326" s="1" t="s">
        <v>20</v>
      </c>
      <c r="L326" s="21" t="s">
        <v>21</v>
      </c>
    </row>
    <row r="327" customFormat="false" ht="35.1" hidden="false" customHeight="true" outlineLevel="0" collapsed="false">
      <c r="A327" s="1" t="n">
        <v>326</v>
      </c>
      <c r="B327" s="22" t="s">
        <v>913</v>
      </c>
      <c r="C327" s="79" t="s">
        <v>15</v>
      </c>
      <c r="D327" s="18" t="s">
        <v>347</v>
      </c>
      <c r="E327" s="19" t="s">
        <v>906</v>
      </c>
      <c r="F327" s="49" t="s">
        <v>17</v>
      </c>
      <c r="G327" s="50" t="s">
        <v>914</v>
      </c>
      <c r="H327" s="1" t="s">
        <v>19</v>
      </c>
      <c r="I327" s="1" t="s">
        <v>20</v>
      </c>
      <c r="L327" s="21" t="s">
        <v>21</v>
      </c>
    </row>
    <row r="328" customFormat="false" ht="35.1" hidden="false" customHeight="true" outlineLevel="0" collapsed="false">
      <c r="A328" s="1" t="n">
        <v>327</v>
      </c>
      <c r="B328" s="22" t="s">
        <v>915</v>
      </c>
      <c r="C328" s="79" t="s">
        <v>23</v>
      </c>
      <c r="D328" s="18" t="s">
        <v>916</v>
      </c>
      <c r="E328" s="19" t="s">
        <v>906</v>
      </c>
      <c r="F328" s="49" t="s">
        <v>17</v>
      </c>
      <c r="G328" s="50" t="s">
        <v>917</v>
      </c>
      <c r="H328" s="1" t="s">
        <v>19</v>
      </c>
      <c r="I328" s="1" t="s">
        <v>20</v>
      </c>
      <c r="L328" s="21" t="s">
        <v>21</v>
      </c>
    </row>
    <row r="329" customFormat="false" ht="35.1" hidden="false" customHeight="true" outlineLevel="0" collapsed="false">
      <c r="A329" s="1" t="n">
        <v>328</v>
      </c>
      <c r="B329" s="19" t="s">
        <v>918</v>
      </c>
      <c r="C329" s="23" t="s">
        <v>15</v>
      </c>
      <c r="D329" s="18" t="s">
        <v>372</v>
      </c>
      <c r="E329" s="19" t="s">
        <v>919</v>
      </c>
      <c r="F329" s="19" t="s">
        <v>17</v>
      </c>
      <c r="G329" s="27" t="s">
        <v>920</v>
      </c>
      <c r="H329" s="1" t="s">
        <v>19</v>
      </c>
      <c r="I329" s="1" t="s">
        <v>20</v>
      </c>
      <c r="L329" s="21" t="s">
        <v>21</v>
      </c>
    </row>
    <row r="330" customFormat="false" ht="35.1" hidden="false" customHeight="true" outlineLevel="0" collapsed="false">
      <c r="A330" s="1" t="n">
        <v>329</v>
      </c>
      <c r="B330" s="16" t="s">
        <v>921</v>
      </c>
      <c r="C330" s="17" t="s">
        <v>23</v>
      </c>
      <c r="D330" s="18" t="s">
        <v>922</v>
      </c>
      <c r="E330" s="19" t="s">
        <v>919</v>
      </c>
      <c r="F330" s="19" t="s">
        <v>17</v>
      </c>
      <c r="G330" s="27" t="s">
        <v>923</v>
      </c>
      <c r="H330" s="1" t="s">
        <v>19</v>
      </c>
      <c r="I330" s="1" t="s">
        <v>20</v>
      </c>
      <c r="L330" s="21" t="s">
        <v>21</v>
      </c>
    </row>
    <row r="331" customFormat="false" ht="35.1" hidden="false" customHeight="true" outlineLevel="0" collapsed="false">
      <c r="A331" s="1" t="n">
        <v>330</v>
      </c>
      <c r="B331" s="16" t="s">
        <v>924</v>
      </c>
      <c r="C331" s="17" t="s">
        <v>15</v>
      </c>
      <c r="D331" s="18" t="s">
        <v>852</v>
      </c>
      <c r="E331" s="19" t="s">
        <v>919</v>
      </c>
      <c r="F331" s="22" t="s">
        <v>27</v>
      </c>
      <c r="G331" s="20" t="s">
        <v>925</v>
      </c>
      <c r="H331" s="1" t="s">
        <v>19</v>
      </c>
      <c r="I331" s="1" t="s">
        <v>20</v>
      </c>
      <c r="L331" s="21" t="s">
        <v>21</v>
      </c>
    </row>
    <row r="332" customFormat="false" ht="35.1" hidden="false" customHeight="true" outlineLevel="0" collapsed="false">
      <c r="A332" s="1" t="n">
        <v>331</v>
      </c>
      <c r="B332" s="16" t="s">
        <v>926</v>
      </c>
      <c r="C332" s="17" t="s">
        <v>15</v>
      </c>
      <c r="D332" s="18" t="s">
        <v>362</v>
      </c>
      <c r="E332" s="19" t="s">
        <v>919</v>
      </c>
      <c r="F332" s="22" t="s">
        <v>27</v>
      </c>
      <c r="G332" s="20" t="s">
        <v>927</v>
      </c>
      <c r="H332" s="1" t="s">
        <v>19</v>
      </c>
      <c r="I332" s="1" t="s">
        <v>20</v>
      </c>
      <c r="L332" s="21" t="s">
        <v>21</v>
      </c>
    </row>
    <row r="333" customFormat="false" ht="35.1" hidden="false" customHeight="true" outlineLevel="0" collapsed="false">
      <c r="A333" s="1" t="n">
        <v>332</v>
      </c>
      <c r="B333" s="51" t="s">
        <v>928</v>
      </c>
      <c r="C333" s="58" t="s">
        <v>15</v>
      </c>
      <c r="D333" s="18" t="s">
        <v>929</v>
      </c>
      <c r="E333" s="19" t="s">
        <v>930</v>
      </c>
      <c r="F333" s="22" t="s">
        <v>27</v>
      </c>
      <c r="G333" s="31" t="s">
        <v>931</v>
      </c>
      <c r="H333" s="1" t="s">
        <v>19</v>
      </c>
      <c r="I333" s="1" t="s">
        <v>20</v>
      </c>
      <c r="L333" s="21" t="s">
        <v>21</v>
      </c>
    </row>
    <row r="334" customFormat="false" ht="35.1" hidden="false" customHeight="true" outlineLevel="0" collapsed="false">
      <c r="A334" s="1" t="n">
        <v>333</v>
      </c>
      <c r="B334" s="51" t="s">
        <v>932</v>
      </c>
      <c r="C334" s="58" t="s">
        <v>15</v>
      </c>
      <c r="D334" s="18" t="s">
        <v>116</v>
      </c>
      <c r="E334" s="51" t="s">
        <v>930</v>
      </c>
      <c r="F334" s="22" t="s">
        <v>27</v>
      </c>
      <c r="G334" s="20" t="s">
        <v>933</v>
      </c>
      <c r="H334" s="1" t="s">
        <v>19</v>
      </c>
      <c r="I334" s="1" t="s">
        <v>20</v>
      </c>
      <c r="L334" s="21" t="s">
        <v>21</v>
      </c>
    </row>
    <row r="335" customFormat="false" ht="35.1" hidden="false" customHeight="true" outlineLevel="0" collapsed="false">
      <c r="A335" s="1" t="n">
        <v>334</v>
      </c>
      <c r="B335" s="51" t="s">
        <v>934</v>
      </c>
      <c r="C335" s="58" t="s">
        <v>15</v>
      </c>
      <c r="D335" s="18" t="s">
        <v>362</v>
      </c>
      <c r="E335" s="51" t="s">
        <v>930</v>
      </c>
      <c r="F335" s="51" t="s">
        <v>35</v>
      </c>
      <c r="G335" s="20" t="s">
        <v>935</v>
      </c>
      <c r="H335" s="1" t="s">
        <v>19</v>
      </c>
      <c r="I335" s="1" t="s">
        <v>20</v>
      </c>
      <c r="L335" s="21" t="s">
        <v>21</v>
      </c>
    </row>
    <row r="336" customFormat="false" ht="35.1" hidden="false" customHeight="true" outlineLevel="0" collapsed="false">
      <c r="A336" s="1" t="n">
        <v>335</v>
      </c>
      <c r="B336" s="51" t="s">
        <v>936</v>
      </c>
      <c r="C336" s="52" t="s">
        <v>15</v>
      </c>
      <c r="D336" s="18" t="s">
        <v>610</v>
      </c>
      <c r="E336" s="51" t="s">
        <v>930</v>
      </c>
      <c r="F336" s="51" t="s">
        <v>17</v>
      </c>
      <c r="G336" s="20" t="s">
        <v>937</v>
      </c>
      <c r="H336" s="1" t="s">
        <v>19</v>
      </c>
      <c r="I336" s="1" t="s">
        <v>20</v>
      </c>
      <c r="L336" s="21" t="s">
        <v>21</v>
      </c>
    </row>
    <row r="337" customFormat="false" ht="35.1" hidden="false" customHeight="true" outlineLevel="0" collapsed="false">
      <c r="A337" s="1" t="n">
        <v>336</v>
      </c>
      <c r="B337" s="19" t="s">
        <v>938</v>
      </c>
      <c r="C337" s="23" t="s">
        <v>15</v>
      </c>
      <c r="D337" s="18" t="s">
        <v>532</v>
      </c>
      <c r="E337" s="19" t="s">
        <v>939</v>
      </c>
      <c r="F337" s="19" t="s">
        <v>940</v>
      </c>
      <c r="G337" s="20" t="s">
        <v>941</v>
      </c>
      <c r="H337" s="1" t="s">
        <v>19</v>
      </c>
      <c r="I337" s="1" t="s">
        <v>20</v>
      </c>
      <c r="L337" s="21" t="s">
        <v>21</v>
      </c>
    </row>
    <row r="338" customFormat="false" ht="35.1" hidden="false" customHeight="true" outlineLevel="0" collapsed="false">
      <c r="A338" s="1" t="n">
        <v>337</v>
      </c>
      <c r="B338" s="16" t="s">
        <v>942</v>
      </c>
      <c r="C338" s="23" t="s">
        <v>15</v>
      </c>
      <c r="D338" s="18" t="s">
        <v>943</v>
      </c>
      <c r="E338" s="19" t="s">
        <v>939</v>
      </c>
      <c r="F338" s="19" t="s">
        <v>940</v>
      </c>
      <c r="G338" s="20" t="s">
        <v>944</v>
      </c>
      <c r="H338" s="1" t="s">
        <v>19</v>
      </c>
      <c r="I338" s="1" t="s">
        <v>20</v>
      </c>
      <c r="L338" s="21" t="s">
        <v>21</v>
      </c>
    </row>
    <row r="339" customFormat="false" ht="35.1" hidden="false" customHeight="true" outlineLevel="0" collapsed="false">
      <c r="A339" s="1" t="n">
        <v>338</v>
      </c>
      <c r="B339" s="16" t="s">
        <v>945</v>
      </c>
      <c r="C339" s="17" t="s">
        <v>15</v>
      </c>
      <c r="D339" s="18" t="s">
        <v>83</v>
      </c>
      <c r="E339" s="19" t="s">
        <v>939</v>
      </c>
      <c r="F339" s="19" t="s">
        <v>940</v>
      </c>
      <c r="G339" s="20" t="s">
        <v>946</v>
      </c>
      <c r="H339" s="1" t="s">
        <v>19</v>
      </c>
      <c r="I339" s="1" t="s">
        <v>20</v>
      </c>
      <c r="L339" s="21" t="s">
        <v>21</v>
      </c>
    </row>
    <row r="340" customFormat="false" ht="35.1" hidden="false" customHeight="true" outlineLevel="0" collapsed="false">
      <c r="A340" s="1" t="n">
        <v>339</v>
      </c>
      <c r="B340" s="16" t="s">
        <v>947</v>
      </c>
      <c r="C340" s="29" t="s">
        <v>23</v>
      </c>
      <c r="D340" s="18" t="s">
        <v>418</v>
      </c>
      <c r="E340" s="19" t="s">
        <v>939</v>
      </c>
      <c r="F340" s="19" t="s">
        <v>940</v>
      </c>
      <c r="G340" s="20" t="s">
        <v>948</v>
      </c>
      <c r="H340" s="1" t="s">
        <v>19</v>
      </c>
      <c r="I340" s="1" t="s">
        <v>20</v>
      </c>
      <c r="L340" s="21" t="s">
        <v>21</v>
      </c>
    </row>
    <row r="341" customFormat="false" ht="35.1" hidden="false" customHeight="true" outlineLevel="0" collapsed="false">
      <c r="A341" s="1" t="n">
        <v>340</v>
      </c>
      <c r="B341" s="16" t="s">
        <v>949</v>
      </c>
      <c r="C341" s="29" t="s">
        <v>23</v>
      </c>
      <c r="D341" s="18" t="s">
        <v>145</v>
      </c>
      <c r="E341" s="19" t="s">
        <v>939</v>
      </c>
      <c r="F341" s="19" t="s">
        <v>940</v>
      </c>
      <c r="G341" s="20" t="s">
        <v>950</v>
      </c>
      <c r="H341" s="1" t="s">
        <v>19</v>
      </c>
      <c r="I341" s="1" t="s">
        <v>20</v>
      </c>
      <c r="L341" s="21" t="s">
        <v>21</v>
      </c>
    </row>
    <row r="342" customFormat="false" ht="35.1" hidden="false" customHeight="true" outlineLevel="0" collapsed="false">
      <c r="A342" s="1" t="n">
        <v>341</v>
      </c>
      <c r="B342" s="16" t="s">
        <v>951</v>
      </c>
      <c r="C342" s="29" t="s">
        <v>15</v>
      </c>
      <c r="D342" s="18" t="s">
        <v>952</v>
      </c>
      <c r="E342" s="19" t="s">
        <v>939</v>
      </c>
      <c r="F342" s="19" t="s">
        <v>940</v>
      </c>
      <c r="G342" s="20" t="s">
        <v>953</v>
      </c>
      <c r="H342" s="1" t="s">
        <v>19</v>
      </c>
      <c r="I342" s="1" t="s">
        <v>20</v>
      </c>
      <c r="L342" s="21" t="s">
        <v>21</v>
      </c>
    </row>
    <row r="343" customFormat="false" ht="35.1" hidden="false" customHeight="true" outlineLevel="0" collapsed="false">
      <c r="A343" s="1" t="n">
        <v>342</v>
      </c>
      <c r="B343" s="16" t="s">
        <v>954</v>
      </c>
      <c r="C343" s="29" t="s">
        <v>23</v>
      </c>
      <c r="D343" s="18" t="s">
        <v>955</v>
      </c>
      <c r="E343" s="19" t="s">
        <v>939</v>
      </c>
      <c r="F343" s="19" t="s">
        <v>35</v>
      </c>
      <c r="G343" s="20" t="s">
        <v>956</v>
      </c>
      <c r="H343" s="1" t="s">
        <v>19</v>
      </c>
      <c r="I343" s="1" t="s">
        <v>20</v>
      </c>
      <c r="L343" s="21" t="s">
        <v>21</v>
      </c>
    </row>
    <row r="344" customFormat="false" ht="35.1" hidden="false" customHeight="true" outlineLevel="0" collapsed="false">
      <c r="A344" s="1" t="n">
        <v>343</v>
      </c>
      <c r="B344" s="16" t="s">
        <v>957</v>
      </c>
      <c r="C344" s="29" t="s">
        <v>15</v>
      </c>
      <c r="D344" s="18" t="s">
        <v>741</v>
      </c>
      <c r="E344" s="19" t="s">
        <v>939</v>
      </c>
      <c r="F344" s="19" t="s">
        <v>35</v>
      </c>
      <c r="G344" s="20" t="s">
        <v>958</v>
      </c>
      <c r="H344" s="1" t="s">
        <v>19</v>
      </c>
      <c r="I344" s="1" t="s">
        <v>20</v>
      </c>
      <c r="L344" s="21" t="s">
        <v>21</v>
      </c>
    </row>
    <row r="345" customFormat="false" ht="35.1" hidden="false" customHeight="true" outlineLevel="0" collapsed="false">
      <c r="A345" s="1" t="n">
        <v>344</v>
      </c>
      <c r="B345" s="16" t="s">
        <v>959</v>
      </c>
      <c r="C345" s="29" t="s">
        <v>15</v>
      </c>
      <c r="D345" s="18" t="s">
        <v>269</v>
      </c>
      <c r="E345" s="19" t="s">
        <v>939</v>
      </c>
      <c r="F345" s="19" t="s">
        <v>35</v>
      </c>
      <c r="G345" s="20" t="s">
        <v>960</v>
      </c>
      <c r="H345" s="1" t="s">
        <v>19</v>
      </c>
      <c r="I345" s="1" t="s">
        <v>20</v>
      </c>
      <c r="L345" s="21" t="s">
        <v>21</v>
      </c>
    </row>
    <row r="346" customFormat="false" ht="35.1" hidden="false" customHeight="true" outlineLevel="0" collapsed="false">
      <c r="A346" s="1" t="n">
        <v>345</v>
      </c>
      <c r="B346" s="16" t="s">
        <v>961</v>
      </c>
      <c r="C346" s="29" t="s">
        <v>23</v>
      </c>
      <c r="D346" s="18" t="s">
        <v>690</v>
      </c>
      <c r="E346" s="19" t="s">
        <v>939</v>
      </c>
      <c r="F346" s="19" t="s">
        <v>373</v>
      </c>
      <c r="G346" s="20" t="s">
        <v>962</v>
      </c>
      <c r="H346" s="1" t="s">
        <v>19</v>
      </c>
      <c r="I346" s="1" t="s">
        <v>20</v>
      </c>
      <c r="L346" s="21" t="s">
        <v>21</v>
      </c>
    </row>
    <row r="347" customFormat="false" ht="35.1" hidden="false" customHeight="true" outlineLevel="0" collapsed="false">
      <c r="A347" s="1" t="n">
        <v>346</v>
      </c>
      <c r="B347" s="16" t="s">
        <v>963</v>
      </c>
      <c r="C347" s="29" t="s">
        <v>23</v>
      </c>
      <c r="D347" s="18" t="s">
        <v>242</v>
      </c>
      <c r="E347" s="19" t="s">
        <v>939</v>
      </c>
      <c r="F347" s="19" t="s">
        <v>373</v>
      </c>
      <c r="G347" s="20" t="s">
        <v>964</v>
      </c>
      <c r="H347" s="1" t="s">
        <v>19</v>
      </c>
      <c r="I347" s="1" t="s">
        <v>20</v>
      </c>
      <c r="L347" s="21" t="s">
        <v>21</v>
      </c>
    </row>
    <row r="348" customFormat="false" ht="35.1" hidden="false" customHeight="true" outlineLevel="0" collapsed="false">
      <c r="A348" s="1" t="n">
        <v>347</v>
      </c>
      <c r="B348" s="16" t="s">
        <v>965</v>
      </c>
      <c r="C348" s="29" t="s">
        <v>15</v>
      </c>
      <c r="D348" s="18" t="s">
        <v>966</v>
      </c>
      <c r="E348" s="19" t="s">
        <v>939</v>
      </c>
      <c r="F348" s="19" t="s">
        <v>373</v>
      </c>
      <c r="G348" s="20" t="s">
        <v>967</v>
      </c>
      <c r="H348" s="1" t="s">
        <v>19</v>
      </c>
      <c r="I348" s="1" t="s">
        <v>20</v>
      </c>
      <c r="L348" s="21" t="s">
        <v>21</v>
      </c>
    </row>
    <row r="349" customFormat="false" ht="35.1" hidden="false" customHeight="true" outlineLevel="0" collapsed="false">
      <c r="A349" s="1" t="n">
        <v>348</v>
      </c>
      <c r="B349" s="16" t="s">
        <v>968</v>
      </c>
      <c r="C349" s="29" t="s">
        <v>23</v>
      </c>
      <c r="D349" s="18" t="s">
        <v>457</v>
      </c>
      <c r="E349" s="19" t="s">
        <v>939</v>
      </c>
      <c r="F349" s="19" t="s">
        <v>373</v>
      </c>
      <c r="G349" s="20" t="s">
        <v>969</v>
      </c>
      <c r="H349" s="1" t="s">
        <v>19</v>
      </c>
      <c r="I349" s="1" t="s">
        <v>20</v>
      </c>
      <c r="L349" s="21" t="s">
        <v>21</v>
      </c>
    </row>
    <row r="350" customFormat="false" ht="35.1" hidden="false" customHeight="true" outlineLevel="0" collapsed="false">
      <c r="A350" s="1" t="n">
        <v>349</v>
      </c>
      <c r="B350" s="16" t="s">
        <v>970</v>
      </c>
      <c r="C350" s="29" t="s">
        <v>23</v>
      </c>
      <c r="D350" s="18" t="s">
        <v>253</v>
      </c>
      <c r="E350" s="19" t="s">
        <v>939</v>
      </c>
      <c r="F350" s="19" t="s">
        <v>373</v>
      </c>
      <c r="G350" s="20" t="s">
        <v>971</v>
      </c>
      <c r="H350" s="1" t="s">
        <v>19</v>
      </c>
      <c r="I350" s="1" t="s">
        <v>20</v>
      </c>
      <c r="L350" s="21" t="s">
        <v>21</v>
      </c>
    </row>
    <row r="351" customFormat="false" ht="35.1" hidden="false" customHeight="true" outlineLevel="0" collapsed="false">
      <c r="A351" s="1" t="n">
        <v>350</v>
      </c>
      <c r="B351" s="16" t="s">
        <v>972</v>
      </c>
      <c r="C351" s="29" t="s">
        <v>15</v>
      </c>
      <c r="D351" s="18" t="s">
        <v>715</v>
      </c>
      <c r="E351" s="19" t="s">
        <v>939</v>
      </c>
      <c r="F351" s="19" t="s">
        <v>40</v>
      </c>
      <c r="G351" s="20" t="s">
        <v>973</v>
      </c>
      <c r="H351" s="1" t="s">
        <v>19</v>
      </c>
      <c r="I351" s="1" t="s">
        <v>20</v>
      </c>
      <c r="L351" s="21" t="s">
        <v>21</v>
      </c>
    </row>
    <row r="352" customFormat="false" ht="35.1" hidden="false" customHeight="true" outlineLevel="0" collapsed="false">
      <c r="A352" s="1" t="n">
        <v>351</v>
      </c>
      <c r="B352" s="16" t="s">
        <v>974</v>
      </c>
      <c r="C352" s="17" t="s">
        <v>15</v>
      </c>
      <c r="D352" s="18" t="s">
        <v>975</v>
      </c>
      <c r="E352" s="19" t="s">
        <v>939</v>
      </c>
      <c r="F352" s="19" t="s">
        <v>40</v>
      </c>
      <c r="G352" s="20" t="s">
        <v>976</v>
      </c>
      <c r="H352" s="1" t="s">
        <v>19</v>
      </c>
      <c r="I352" s="1" t="s">
        <v>20</v>
      </c>
      <c r="L352" s="21" t="s">
        <v>21</v>
      </c>
    </row>
    <row r="353" customFormat="false" ht="35.1" hidden="false" customHeight="true" outlineLevel="0" collapsed="false">
      <c r="A353" s="1" t="n">
        <v>352</v>
      </c>
      <c r="B353" s="19" t="s">
        <v>977</v>
      </c>
      <c r="C353" s="23" t="s">
        <v>23</v>
      </c>
      <c r="D353" s="18" t="s">
        <v>978</v>
      </c>
      <c r="E353" s="19" t="s">
        <v>939</v>
      </c>
      <c r="F353" s="16" t="s">
        <v>653</v>
      </c>
      <c r="G353" s="20" t="s">
        <v>979</v>
      </c>
      <c r="H353" s="1" t="s">
        <v>19</v>
      </c>
      <c r="I353" s="1" t="s">
        <v>20</v>
      </c>
      <c r="L353" s="21" t="s">
        <v>21</v>
      </c>
    </row>
    <row r="354" customFormat="false" ht="35.1" hidden="false" customHeight="true" outlineLevel="0" collapsed="false">
      <c r="A354" s="1" t="n">
        <v>353</v>
      </c>
      <c r="B354" s="16" t="s">
        <v>980</v>
      </c>
      <c r="C354" s="17" t="s">
        <v>15</v>
      </c>
      <c r="D354" s="18" t="s">
        <v>167</v>
      </c>
      <c r="E354" s="19" t="s">
        <v>939</v>
      </c>
      <c r="F354" s="19" t="s">
        <v>653</v>
      </c>
      <c r="G354" s="20" t="s">
        <v>981</v>
      </c>
      <c r="H354" s="1" t="s">
        <v>19</v>
      </c>
      <c r="I354" s="1" t="s">
        <v>20</v>
      </c>
      <c r="L354" s="21" t="s">
        <v>21</v>
      </c>
    </row>
    <row r="355" customFormat="false" ht="35.1" hidden="false" customHeight="true" outlineLevel="0" collapsed="false">
      <c r="A355" s="1" t="n">
        <v>354</v>
      </c>
      <c r="B355" s="16" t="s">
        <v>982</v>
      </c>
      <c r="C355" s="17" t="s">
        <v>15</v>
      </c>
      <c r="D355" s="18" t="s">
        <v>983</v>
      </c>
      <c r="E355" s="19" t="s">
        <v>939</v>
      </c>
      <c r="F355" s="16" t="s">
        <v>17</v>
      </c>
      <c r="G355" s="20" t="s">
        <v>984</v>
      </c>
      <c r="H355" s="1" t="s">
        <v>19</v>
      </c>
      <c r="I355" s="1" t="s">
        <v>20</v>
      </c>
      <c r="L355" s="21" t="s">
        <v>21</v>
      </c>
    </row>
    <row r="356" customFormat="false" ht="35.1" hidden="false" customHeight="true" outlineLevel="0" collapsed="false">
      <c r="A356" s="1" t="n">
        <v>355</v>
      </c>
      <c r="B356" s="80" t="s">
        <v>985</v>
      </c>
      <c r="C356" s="17" t="s">
        <v>23</v>
      </c>
      <c r="D356" s="18" t="s">
        <v>521</v>
      </c>
      <c r="E356" s="19" t="s">
        <v>939</v>
      </c>
      <c r="F356" s="16" t="s">
        <v>17</v>
      </c>
      <c r="G356" s="20" t="s">
        <v>986</v>
      </c>
      <c r="H356" s="1" t="s">
        <v>19</v>
      </c>
      <c r="I356" s="1" t="s">
        <v>20</v>
      </c>
      <c r="L356" s="21" t="s">
        <v>21</v>
      </c>
    </row>
    <row r="357" customFormat="false" ht="35.1" hidden="false" customHeight="true" outlineLevel="0" collapsed="false">
      <c r="A357" s="1" t="n">
        <v>356</v>
      </c>
      <c r="B357" s="16" t="s">
        <v>987</v>
      </c>
      <c r="C357" s="29" t="s">
        <v>15</v>
      </c>
      <c r="D357" s="18" t="s">
        <v>46</v>
      </c>
      <c r="E357" s="19" t="s">
        <v>939</v>
      </c>
      <c r="F357" s="19" t="s">
        <v>653</v>
      </c>
      <c r="G357" s="20" t="s">
        <v>988</v>
      </c>
      <c r="H357" s="1" t="s">
        <v>19</v>
      </c>
      <c r="I357" s="1" t="s">
        <v>20</v>
      </c>
      <c r="L357" s="21" t="s">
        <v>21</v>
      </c>
    </row>
    <row r="358" customFormat="false" ht="35.1" hidden="false" customHeight="true" outlineLevel="0" collapsed="false">
      <c r="A358" s="1" t="n">
        <v>357</v>
      </c>
      <c r="B358" s="16" t="s">
        <v>989</v>
      </c>
      <c r="C358" s="29" t="s">
        <v>23</v>
      </c>
      <c r="D358" s="18" t="s">
        <v>336</v>
      </c>
      <c r="E358" s="19" t="s">
        <v>939</v>
      </c>
      <c r="F358" s="19" t="s">
        <v>100</v>
      </c>
      <c r="G358" s="20" t="s">
        <v>990</v>
      </c>
      <c r="H358" s="1" t="s">
        <v>19</v>
      </c>
      <c r="I358" s="1" t="s">
        <v>20</v>
      </c>
      <c r="L358" s="21" t="s">
        <v>21</v>
      </c>
    </row>
    <row r="359" customFormat="false" ht="35.1" hidden="false" customHeight="true" outlineLevel="0" collapsed="false">
      <c r="A359" s="1" t="n">
        <v>358</v>
      </c>
      <c r="B359" s="16" t="s">
        <v>991</v>
      </c>
      <c r="C359" s="29" t="s">
        <v>23</v>
      </c>
      <c r="D359" s="18" t="s">
        <v>400</v>
      </c>
      <c r="E359" s="19" t="s">
        <v>939</v>
      </c>
      <c r="F359" s="19" t="s">
        <v>100</v>
      </c>
      <c r="G359" s="20" t="s">
        <v>992</v>
      </c>
      <c r="H359" s="1" t="s">
        <v>19</v>
      </c>
      <c r="I359" s="1" t="s">
        <v>20</v>
      </c>
      <c r="L359" s="21" t="s">
        <v>21</v>
      </c>
    </row>
    <row r="360" customFormat="false" ht="35.1" hidden="false" customHeight="true" outlineLevel="0" collapsed="false">
      <c r="A360" s="1" t="n">
        <v>359</v>
      </c>
      <c r="B360" s="16" t="s">
        <v>993</v>
      </c>
      <c r="C360" s="29" t="s">
        <v>15</v>
      </c>
      <c r="D360" s="18" t="s">
        <v>400</v>
      </c>
      <c r="E360" s="19" t="s">
        <v>939</v>
      </c>
      <c r="F360" s="19" t="s">
        <v>100</v>
      </c>
      <c r="G360" s="20" t="s">
        <v>994</v>
      </c>
      <c r="H360" s="1" t="s">
        <v>19</v>
      </c>
      <c r="I360" s="1" t="s">
        <v>20</v>
      </c>
      <c r="L360" s="21" t="s">
        <v>21</v>
      </c>
    </row>
    <row r="361" customFormat="false" ht="35.1" hidden="false" customHeight="true" outlineLevel="0" collapsed="false">
      <c r="A361" s="1" t="n">
        <v>360</v>
      </c>
      <c r="B361" s="16" t="s">
        <v>995</v>
      </c>
      <c r="C361" s="29" t="s">
        <v>15</v>
      </c>
      <c r="D361" s="18" t="s">
        <v>996</v>
      </c>
      <c r="E361" s="19" t="s">
        <v>939</v>
      </c>
      <c r="F361" s="19" t="s">
        <v>100</v>
      </c>
      <c r="G361" s="20" t="s">
        <v>997</v>
      </c>
      <c r="H361" s="1" t="s">
        <v>19</v>
      </c>
      <c r="I361" s="1" t="s">
        <v>20</v>
      </c>
      <c r="L361" s="21" t="s">
        <v>21</v>
      </c>
    </row>
    <row r="362" customFormat="false" ht="35.1" hidden="false" customHeight="true" outlineLevel="0" collapsed="false">
      <c r="A362" s="1" t="n">
        <v>361</v>
      </c>
      <c r="B362" s="16" t="s">
        <v>998</v>
      </c>
      <c r="C362" s="29" t="s">
        <v>23</v>
      </c>
      <c r="D362" s="18" t="s">
        <v>242</v>
      </c>
      <c r="E362" s="19" t="s">
        <v>939</v>
      </c>
      <c r="F362" s="19" t="s">
        <v>40</v>
      </c>
      <c r="G362" s="20" t="s">
        <v>999</v>
      </c>
      <c r="H362" s="1" t="s">
        <v>19</v>
      </c>
      <c r="I362" s="1" t="s">
        <v>20</v>
      </c>
      <c r="L362" s="21" t="s">
        <v>21</v>
      </c>
    </row>
    <row r="363" customFormat="false" ht="35.1" hidden="false" customHeight="true" outlineLevel="0" collapsed="false">
      <c r="A363" s="1" t="n">
        <v>362</v>
      </c>
      <c r="B363" s="16" t="s">
        <v>1000</v>
      </c>
      <c r="C363" s="29" t="s">
        <v>23</v>
      </c>
      <c r="D363" s="18" t="s">
        <v>1001</v>
      </c>
      <c r="E363" s="19" t="s">
        <v>939</v>
      </c>
      <c r="F363" s="22" t="s">
        <v>27</v>
      </c>
      <c r="G363" s="20" t="s">
        <v>1002</v>
      </c>
      <c r="H363" s="1" t="s">
        <v>19</v>
      </c>
      <c r="I363" s="1" t="s">
        <v>20</v>
      </c>
      <c r="L363" s="21" t="s">
        <v>21</v>
      </c>
    </row>
    <row r="364" customFormat="false" ht="35.1" hidden="false" customHeight="true" outlineLevel="0" collapsed="false">
      <c r="A364" s="1" t="n">
        <v>363</v>
      </c>
      <c r="B364" s="16" t="s">
        <v>1003</v>
      </c>
      <c r="C364" s="29" t="s">
        <v>15</v>
      </c>
      <c r="D364" s="18" t="s">
        <v>1004</v>
      </c>
      <c r="E364" s="19" t="s">
        <v>939</v>
      </c>
      <c r="F364" s="19" t="s">
        <v>40</v>
      </c>
      <c r="G364" s="20" t="s">
        <v>1005</v>
      </c>
      <c r="H364" s="1" t="s">
        <v>19</v>
      </c>
      <c r="I364" s="1" t="s">
        <v>20</v>
      </c>
      <c r="L364" s="21" t="s">
        <v>21</v>
      </c>
    </row>
    <row r="365" customFormat="false" ht="35.1" hidden="false" customHeight="true" outlineLevel="0" collapsed="false">
      <c r="A365" s="1" t="n">
        <v>364</v>
      </c>
      <c r="B365" s="45" t="s">
        <v>1006</v>
      </c>
      <c r="C365" s="46" t="s">
        <v>15</v>
      </c>
      <c r="D365" s="18" t="n">
        <v>1972.05</v>
      </c>
      <c r="E365" s="45" t="s">
        <v>1007</v>
      </c>
      <c r="F365" s="45" t="s">
        <v>35</v>
      </c>
      <c r="G365" s="41" t="s">
        <v>1008</v>
      </c>
      <c r="H365" s="1" t="s">
        <v>19</v>
      </c>
      <c r="I365" s="1" t="s">
        <v>20</v>
      </c>
      <c r="L365" s="21" t="s">
        <v>21</v>
      </c>
    </row>
    <row r="366" customFormat="false" ht="35.1" hidden="false" customHeight="true" outlineLevel="0" collapsed="false">
      <c r="A366" s="1" t="n">
        <v>365</v>
      </c>
      <c r="B366" s="19" t="s">
        <v>1009</v>
      </c>
      <c r="C366" s="23" t="s">
        <v>15</v>
      </c>
      <c r="D366" s="18" t="n">
        <v>1990.12</v>
      </c>
      <c r="E366" s="19" t="s">
        <v>1010</v>
      </c>
      <c r="F366" s="19" t="s">
        <v>17</v>
      </c>
      <c r="G366" s="27" t="s">
        <v>1011</v>
      </c>
      <c r="H366" s="1" t="s">
        <v>19</v>
      </c>
      <c r="I366" s="1" t="s">
        <v>20</v>
      </c>
      <c r="L366" s="21" t="s">
        <v>21</v>
      </c>
    </row>
    <row r="367" customFormat="false" ht="35.1" hidden="false" customHeight="true" outlineLevel="0" collapsed="false">
      <c r="A367" s="1" t="n">
        <v>366</v>
      </c>
      <c r="B367" s="81" t="s">
        <v>1012</v>
      </c>
      <c r="C367" s="82" t="s">
        <v>15</v>
      </c>
      <c r="D367" s="18" t="s">
        <v>1013</v>
      </c>
      <c r="E367" s="81" t="s">
        <v>1014</v>
      </c>
      <c r="F367" s="16" t="s">
        <v>58</v>
      </c>
      <c r="G367" s="83" t="s">
        <v>1015</v>
      </c>
      <c r="H367" s="1" t="s">
        <v>19</v>
      </c>
      <c r="I367" s="1" t="s">
        <v>20</v>
      </c>
      <c r="L367" s="21" t="s">
        <v>21</v>
      </c>
    </row>
    <row r="368" customFormat="false" ht="35.1" hidden="false" customHeight="true" outlineLevel="0" collapsed="false">
      <c r="A368" s="1" t="n">
        <v>367</v>
      </c>
      <c r="B368" s="81" t="s">
        <v>1016</v>
      </c>
      <c r="C368" s="82" t="s">
        <v>15</v>
      </c>
      <c r="D368" s="18" t="s">
        <v>715</v>
      </c>
      <c r="E368" s="81" t="s">
        <v>1014</v>
      </c>
      <c r="F368" s="16" t="s">
        <v>58</v>
      </c>
      <c r="G368" s="83" t="s">
        <v>1017</v>
      </c>
      <c r="H368" s="1" t="s">
        <v>19</v>
      </c>
      <c r="I368" s="1" t="s">
        <v>20</v>
      </c>
      <c r="L368" s="21" t="s">
        <v>21</v>
      </c>
    </row>
    <row r="369" customFormat="false" ht="35.1" hidden="false" customHeight="true" outlineLevel="0" collapsed="false">
      <c r="A369" s="1" t="n">
        <v>368</v>
      </c>
      <c r="B369" s="81" t="s">
        <v>1018</v>
      </c>
      <c r="C369" s="82" t="s">
        <v>23</v>
      </c>
      <c r="D369" s="18" t="s">
        <v>1019</v>
      </c>
      <c r="E369" s="81" t="s">
        <v>1014</v>
      </c>
      <c r="F369" s="81" t="s">
        <v>17</v>
      </c>
      <c r="G369" s="83" t="s">
        <v>1020</v>
      </c>
      <c r="H369" s="1" t="s">
        <v>19</v>
      </c>
      <c r="I369" s="1" t="s">
        <v>20</v>
      </c>
      <c r="L369" s="21" t="s">
        <v>21</v>
      </c>
    </row>
    <row r="370" customFormat="false" ht="35.1" hidden="false" customHeight="true" outlineLevel="0" collapsed="false">
      <c r="A370" s="1" t="n">
        <v>369</v>
      </c>
      <c r="B370" s="81" t="s">
        <v>1021</v>
      </c>
      <c r="C370" s="82" t="s">
        <v>23</v>
      </c>
      <c r="D370" s="18" t="s">
        <v>1022</v>
      </c>
      <c r="E370" s="81" t="s">
        <v>1014</v>
      </c>
      <c r="F370" s="81" t="s">
        <v>17</v>
      </c>
      <c r="G370" s="83" t="s">
        <v>1023</v>
      </c>
      <c r="H370" s="1" t="s">
        <v>19</v>
      </c>
      <c r="I370" s="1" t="s">
        <v>20</v>
      </c>
      <c r="L370" s="21" t="s">
        <v>21</v>
      </c>
    </row>
    <row r="371" customFormat="false" ht="35.1" hidden="false" customHeight="true" outlineLevel="0" collapsed="false">
      <c r="A371" s="1" t="n">
        <v>370</v>
      </c>
      <c r="B371" s="81" t="s">
        <v>1024</v>
      </c>
      <c r="C371" s="82" t="s">
        <v>23</v>
      </c>
      <c r="D371" s="18" t="s">
        <v>80</v>
      </c>
      <c r="E371" s="81" t="s">
        <v>1014</v>
      </c>
      <c r="F371" s="81" t="s">
        <v>17</v>
      </c>
      <c r="G371" s="83" t="s">
        <v>1025</v>
      </c>
      <c r="H371" s="1" t="s">
        <v>19</v>
      </c>
      <c r="I371" s="1" t="s">
        <v>20</v>
      </c>
      <c r="L371" s="21" t="s">
        <v>21</v>
      </c>
    </row>
    <row r="372" customFormat="false" ht="35.1" hidden="false" customHeight="true" outlineLevel="0" collapsed="false">
      <c r="A372" s="1" t="n">
        <v>371</v>
      </c>
      <c r="B372" s="16" t="s">
        <v>1026</v>
      </c>
      <c r="C372" s="23" t="s">
        <v>15</v>
      </c>
      <c r="D372" s="18" t="s">
        <v>1027</v>
      </c>
      <c r="E372" s="19" t="s">
        <v>1028</v>
      </c>
      <c r="F372" s="22" t="s">
        <v>27</v>
      </c>
      <c r="G372" s="20" t="s">
        <v>1029</v>
      </c>
      <c r="H372" s="1" t="s">
        <v>19</v>
      </c>
      <c r="I372" s="1" t="s">
        <v>20</v>
      </c>
      <c r="L372" s="21" t="s">
        <v>21</v>
      </c>
    </row>
    <row r="373" customFormat="false" ht="35.1" hidden="false" customHeight="true" outlineLevel="0" collapsed="false">
      <c r="A373" s="1" t="n">
        <v>372</v>
      </c>
      <c r="B373" s="16" t="s">
        <v>1030</v>
      </c>
      <c r="C373" s="23" t="s">
        <v>23</v>
      </c>
      <c r="D373" s="18" t="s">
        <v>1031</v>
      </c>
      <c r="E373" s="19" t="s">
        <v>1028</v>
      </c>
      <c r="F373" s="22" t="s">
        <v>27</v>
      </c>
      <c r="G373" s="20" t="s">
        <v>1032</v>
      </c>
      <c r="H373" s="1" t="s">
        <v>19</v>
      </c>
      <c r="I373" s="1" t="s">
        <v>20</v>
      </c>
      <c r="L373" s="21" t="s">
        <v>21</v>
      </c>
    </row>
    <row r="374" customFormat="false" ht="35.1" hidden="false" customHeight="true" outlineLevel="0" collapsed="false">
      <c r="A374" s="1" t="n">
        <v>373</v>
      </c>
      <c r="B374" s="16" t="s">
        <v>1033</v>
      </c>
      <c r="C374" s="23" t="s">
        <v>15</v>
      </c>
      <c r="D374" s="18" t="s">
        <v>266</v>
      </c>
      <c r="E374" s="19" t="s">
        <v>1028</v>
      </c>
      <c r="F374" s="16" t="s">
        <v>35</v>
      </c>
      <c r="G374" s="20" t="s">
        <v>551</v>
      </c>
      <c r="H374" s="1" t="s">
        <v>19</v>
      </c>
      <c r="I374" s="1" t="s">
        <v>20</v>
      </c>
      <c r="L374" s="21" t="s">
        <v>21</v>
      </c>
    </row>
    <row r="375" customFormat="false" ht="35.1" hidden="false" customHeight="true" outlineLevel="0" collapsed="false">
      <c r="A375" s="1" t="n">
        <v>374</v>
      </c>
      <c r="B375" s="16" t="s">
        <v>1034</v>
      </c>
      <c r="C375" s="23" t="s">
        <v>15</v>
      </c>
      <c r="D375" s="18" t="s">
        <v>1035</v>
      </c>
      <c r="E375" s="19" t="s">
        <v>1028</v>
      </c>
      <c r="F375" s="16" t="s">
        <v>35</v>
      </c>
      <c r="G375" s="20" t="s">
        <v>1036</v>
      </c>
      <c r="H375" s="1" t="s">
        <v>19</v>
      </c>
      <c r="I375" s="1" t="s">
        <v>20</v>
      </c>
      <c r="L375" s="21" t="s">
        <v>21</v>
      </c>
    </row>
    <row r="376" customFormat="false" ht="35.1" hidden="false" customHeight="true" outlineLevel="0" collapsed="false">
      <c r="A376" s="1" t="n">
        <v>375</v>
      </c>
      <c r="B376" s="16" t="s">
        <v>1037</v>
      </c>
      <c r="C376" s="23" t="s">
        <v>23</v>
      </c>
      <c r="D376" s="18" t="s">
        <v>1038</v>
      </c>
      <c r="E376" s="19" t="s">
        <v>1028</v>
      </c>
      <c r="F376" s="16" t="s">
        <v>17</v>
      </c>
      <c r="G376" s="20" t="s">
        <v>1039</v>
      </c>
      <c r="H376" s="1" t="s">
        <v>19</v>
      </c>
      <c r="I376" s="1" t="s">
        <v>20</v>
      </c>
      <c r="L376" s="21" t="s">
        <v>21</v>
      </c>
    </row>
    <row r="377" customFormat="false" ht="35.1" hidden="false" customHeight="true" outlineLevel="0" collapsed="false">
      <c r="A377" s="1" t="n">
        <v>376</v>
      </c>
      <c r="B377" s="16" t="s">
        <v>1040</v>
      </c>
      <c r="C377" s="23" t="s">
        <v>15</v>
      </c>
      <c r="D377" s="18" t="s">
        <v>876</v>
      </c>
      <c r="E377" s="19" t="s">
        <v>1028</v>
      </c>
      <c r="F377" s="16" t="s">
        <v>17</v>
      </c>
      <c r="G377" s="20" t="s">
        <v>1041</v>
      </c>
      <c r="H377" s="1" t="s">
        <v>19</v>
      </c>
      <c r="I377" s="1" t="s">
        <v>20</v>
      </c>
      <c r="L377" s="21" t="s">
        <v>21</v>
      </c>
    </row>
    <row r="378" customFormat="false" ht="35.1" hidden="false" customHeight="true" outlineLevel="0" collapsed="false">
      <c r="A378" s="1" t="n">
        <v>377</v>
      </c>
      <c r="B378" s="16" t="s">
        <v>1042</v>
      </c>
      <c r="C378" s="23" t="s">
        <v>15</v>
      </c>
      <c r="D378" s="18" t="s">
        <v>819</v>
      </c>
      <c r="E378" s="19" t="s">
        <v>1028</v>
      </c>
      <c r="F378" s="16" t="s">
        <v>17</v>
      </c>
      <c r="G378" s="20" t="s">
        <v>1043</v>
      </c>
      <c r="H378" s="1" t="s">
        <v>19</v>
      </c>
      <c r="I378" s="1" t="s">
        <v>20</v>
      </c>
      <c r="L378" s="21" t="s">
        <v>21</v>
      </c>
    </row>
    <row r="379" customFormat="false" ht="35.1" hidden="false" customHeight="true" outlineLevel="0" collapsed="false">
      <c r="A379" s="1" t="n">
        <v>378</v>
      </c>
      <c r="B379" s="16" t="s">
        <v>1044</v>
      </c>
      <c r="C379" s="29" t="s">
        <v>23</v>
      </c>
      <c r="D379" s="18" t="n">
        <v>1979.06</v>
      </c>
      <c r="E379" s="30" t="s">
        <v>1045</v>
      </c>
      <c r="F379" s="19" t="s">
        <v>17</v>
      </c>
      <c r="G379" s="84" t="s">
        <v>1046</v>
      </c>
      <c r="H379" s="1" t="s">
        <v>19</v>
      </c>
      <c r="I379" s="1" t="s">
        <v>20</v>
      </c>
      <c r="L379" s="21" t="s">
        <v>21</v>
      </c>
    </row>
    <row r="380" customFormat="false" ht="35.1" hidden="false" customHeight="true" outlineLevel="0" collapsed="false">
      <c r="A380" s="1" t="n">
        <v>379</v>
      </c>
      <c r="B380" s="16" t="s">
        <v>1047</v>
      </c>
      <c r="C380" s="29" t="s">
        <v>23</v>
      </c>
      <c r="D380" s="18" t="n">
        <v>1990.08</v>
      </c>
      <c r="E380" s="30" t="s">
        <v>1045</v>
      </c>
      <c r="F380" s="19" t="s">
        <v>17</v>
      </c>
      <c r="G380" s="84" t="s">
        <v>1048</v>
      </c>
      <c r="H380" s="1" t="s">
        <v>19</v>
      </c>
      <c r="I380" s="1" t="s">
        <v>20</v>
      </c>
      <c r="L380" s="21" t="s">
        <v>21</v>
      </c>
    </row>
    <row r="381" customFormat="false" ht="35.1" hidden="false" customHeight="true" outlineLevel="0" collapsed="false">
      <c r="A381" s="1" t="n">
        <v>380</v>
      </c>
      <c r="B381" s="19" t="s">
        <v>1049</v>
      </c>
      <c r="C381" s="23" t="s">
        <v>15</v>
      </c>
      <c r="D381" s="18" t="n">
        <v>1986.03</v>
      </c>
      <c r="E381" s="19" t="s">
        <v>1050</v>
      </c>
      <c r="F381" s="16" t="s">
        <v>58</v>
      </c>
      <c r="G381" s="20" t="s">
        <v>1051</v>
      </c>
      <c r="H381" s="1" t="s">
        <v>19</v>
      </c>
      <c r="I381" s="1" t="s">
        <v>20</v>
      </c>
      <c r="L381" s="21" t="s">
        <v>21</v>
      </c>
    </row>
    <row r="382" customFormat="false" ht="35.1" hidden="false" customHeight="true" outlineLevel="0" collapsed="false">
      <c r="A382" s="1" t="n">
        <v>381</v>
      </c>
      <c r="B382" s="16" t="s">
        <v>1052</v>
      </c>
      <c r="C382" s="17" t="s">
        <v>15</v>
      </c>
      <c r="D382" s="18" t="n">
        <v>1985.09</v>
      </c>
      <c r="E382" s="19" t="s">
        <v>1050</v>
      </c>
      <c r="F382" s="22" t="s">
        <v>27</v>
      </c>
      <c r="G382" s="20" t="s">
        <v>1053</v>
      </c>
      <c r="H382" s="1" t="s">
        <v>19</v>
      </c>
      <c r="I382" s="1" t="s">
        <v>20</v>
      </c>
      <c r="L382" s="21" t="s">
        <v>21</v>
      </c>
    </row>
    <row r="383" customFormat="false" ht="35.1" hidden="false" customHeight="true" outlineLevel="0" collapsed="false">
      <c r="A383" s="1" t="n">
        <v>382</v>
      </c>
      <c r="B383" s="16" t="s">
        <v>1054</v>
      </c>
      <c r="C383" s="23" t="s">
        <v>15</v>
      </c>
      <c r="D383" s="18" t="s">
        <v>457</v>
      </c>
      <c r="E383" s="19" t="s">
        <v>1055</v>
      </c>
      <c r="F383" s="16" t="s">
        <v>58</v>
      </c>
      <c r="G383" s="20" t="s">
        <v>1056</v>
      </c>
      <c r="H383" s="1" t="s">
        <v>19</v>
      </c>
      <c r="I383" s="1" t="s">
        <v>20</v>
      </c>
      <c r="L383" s="21" t="s">
        <v>21</v>
      </c>
    </row>
    <row r="384" customFormat="false" ht="35.1" hidden="false" customHeight="true" outlineLevel="0" collapsed="false">
      <c r="A384" s="1" t="n">
        <v>383</v>
      </c>
      <c r="B384" s="19" t="s">
        <v>1057</v>
      </c>
      <c r="C384" s="23" t="s">
        <v>15</v>
      </c>
      <c r="D384" s="18" t="s">
        <v>663</v>
      </c>
      <c r="E384" s="19" t="s">
        <v>1058</v>
      </c>
      <c r="F384" s="19" t="s">
        <v>100</v>
      </c>
      <c r="G384" s="31" t="s">
        <v>1059</v>
      </c>
      <c r="H384" s="1" t="s">
        <v>19</v>
      </c>
      <c r="I384" s="1" t="s">
        <v>20</v>
      </c>
      <c r="L384" s="21" t="s">
        <v>21</v>
      </c>
    </row>
    <row r="385" customFormat="false" ht="35.1" hidden="false" customHeight="true" outlineLevel="0" collapsed="false">
      <c r="A385" s="1" t="n">
        <v>384</v>
      </c>
      <c r="B385" s="16" t="s">
        <v>1060</v>
      </c>
      <c r="C385" s="23" t="s">
        <v>15</v>
      </c>
      <c r="D385" s="18" t="s">
        <v>1061</v>
      </c>
      <c r="E385" s="19" t="s">
        <v>1058</v>
      </c>
      <c r="F385" s="22" t="s">
        <v>27</v>
      </c>
      <c r="G385" s="20" t="s">
        <v>1062</v>
      </c>
      <c r="H385" s="1" t="s">
        <v>19</v>
      </c>
      <c r="I385" s="1" t="s">
        <v>20</v>
      </c>
      <c r="L385" s="21" t="s">
        <v>21</v>
      </c>
    </row>
    <row r="386" customFormat="false" ht="35.1" hidden="false" customHeight="true" outlineLevel="0" collapsed="false">
      <c r="A386" s="1" t="n">
        <v>385</v>
      </c>
      <c r="B386" s="16" t="s">
        <v>1063</v>
      </c>
      <c r="C386" s="29" t="s">
        <v>15</v>
      </c>
      <c r="D386" s="18" t="s">
        <v>1064</v>
      </c>
      <c r="E386" s="19" t="s">
        <v>1065</v>
      </c>
      <c r="F386" s="16" t="s">
        <v>35</v>
      </c>
      <c r="G386" s="20" t="s">
        <v>1066</v>
      </c>
      <c r="H386" s="1" t="s">
        <v>19</v>
      </c>
      <c r="I386" s="1" t="s">
        <v>20</v>
      </c>
      <c r="L386" s="21" t="s">
        <v>21</v>
      </c>
    </row>
    <row r="387" customFormat="false" ht="35.1" hidden="false" customHeight="true" outlineLevel="0" collapsed="false">
      <c r="A387" s="1" t="n">
        <v>386</v>
      </c>
      <c r="B387" s="16" t="s">
        <v>1067</v>
      </c>
      <c r="C387" s="29" t="s">
        <v>23</v>
      </c>
      <c r="D387" s="18" t="s">
        <v>1068</v>
      </c>
      <c r="E387" s="19" t="s">
        <v>1065</v>
      </c>
      <c r="F387" s="16" t="s">
        <v>17</v>
      </c>
      <c r="G387" s="85" t="s">
        <v>1069</v>
      </c>
      <c r="H387" s="1" t="s">
        <v>19</v>
      </c>
      <c r="I387" s="1" t="s">
        <v>20</v>
      </c>
      <c r="L387" s="21" t="s">
        <v>21</v>
      </c>
    </row>
    <row r="388" customFormat="false" ht="35.1" hidden="false" customHeight="true" outlineLevel="0" collapsed="false">
      <c r="A388" s="1" t="n">
        <v>387</v>
      </c>
      <c r="B388" s="16" t="s">
        <v>1070</v>
      </c>
      <c r="C388" s="29" t="s">
        <v>15</v>
      </c>
      <c r="D388" s="18" t="s">
        <v>1071</v>
      </c>
      <c r="E388" s="19" t="s">
        <v>1065</v>
      </c>
      <c r="F388" s="16" t="s">
        <v>58</v>
      </c>
      <c r="G388" s="20" t="s">
        <v>1072</v>
      </c>
      <c r="H388" s="1" t="s">
        <v>19</v>
      </c>
      <c r="I388" s="1" t="s">
        <v>20</v>
      </c>
      <c r="L388" s="21" t="s">
        <v>21</v>
      </c>
    </row>
    <row r="389" customFormat="false" ht="35.1" hidden="false" customHeight="true" outlineLevel="0" collapsed="false">
      <c r="A389" s="1" t="n">
        <v>388</v>
      </c>
      <c r="B389" s="16" t="s">
        <v>1073</v>
      </c>
      <c r="C389" s="29" t="s">
        <v>15</v>
      </c>
      <c r="D389" s="18" t="s">
        <v>125</v>
      </c>
      <c r="E389" s="19" t="s">
        <v>1065</v>
      </c>
      <c r="F389" s="16" t="s">
        <v>58</v>
      </c>
      <c r="G389" s="20" t="s">
        <v>1074</v>
      </c>
      <c r="H389" s="1" t="s">
        <v>19</v>
      </c>
      <c r="I389" s="1" t="s">
        <v>20</v>
      </c>
      <c r="L389" s="21" t="s">
        <v>21</v>
      </c>
    </row>
    <row r="390" customFormat="false" ht="35.1" hidden="false" customHeight="true" outlineLevel="0" collapsed="false">
      <c r="A390" s="1" t="n">
        <v>389</v>
      </c>
      <c r="B390" s="16" t="s">
        <v>1075</v>
      </c>
      <c r="C390" s="29" t="s">
        <v>15</v>
      </c>
      <c r="D390" s="18" t="s">
        <v>110</v>
      </c>
      <c r="E390" s="19" t="s">
        <v>1065</v>
      </c>
      <c r="F390" s="16" t="s">
        <v>58</v>
      </c>
      <c r="G390" s="20" t="s">
        <v>1076</v>
      </c>
      <c r="H390" s="1" t="s">
        <v>19</v>
      </c>
      <c r="I390" s="1" t="s">
        <v>20</v>
      </c>
      <c r="L390" s="21" t="s">
        <v>21</v>
      </c>
    </row>
    <row r="391" customFormat="false" ht="35.1" hidden="false" customHeight="true" outlineLevel="0" collapsed="false">
      <c r="A391" s="1" t="n">
        <v>390</v>
      </c>
      <c r="B391" s="16" t="s">
        <v>1077</v>
      </c>
      <c r="C391" s="29" t="s">
        <v>15</v>
      </c>
      <c r="D391" s="18" t="s">
        <v>224</v>
      </c>
      <c r="E391" s="19" t="s">
        <v>1065</v>
      </c>
      <c r="F391" s="16" t="s">
        <v>58</v>
      </c>
      <c r="G391" s="20" t="s">
        <v>1078</v>
      </c>
      <c r="H391" s="1" t="s">
        <v>19</v>
      </c>
      <c r="I391" s="1" t="s">
        <v>20</v>
      </c>
      <c r="L391" s="21" t="s">
        <v>21</v>
      </c>
    </row>
    <row r="392" customFormat="false" ht="35.1" hidden="false" customHeight="true" outlineLevel="0" collapsed="false">
      <c r="A392" s="1" t="n">
        <v>391</v>
      </c>
      <c r="B392" s="19" t="s">
        <v>1079</v>
      </c>
      <c r="C392" s="23" t="s">
        <v>15</v>
      </c>
      <c r="D392" s="18" t="s">
        <v>1080</v>
      </c>
      <c r="E392" s="51" t="s">
        <v>1081</v>
      </c>
      <c r="F392" s="19" t="s">
        <v>35</v>
      </c>
      <c r="G392" s="27" t="s">
        <v>1082</v>
      </c>
      <c r="H392" s="1" t="s">
        <v>19</v>
      </c>
      <c r="I392" s="1" t="s">
        <v>20</v>
      </c>
      <c r="L392" s="21" t="s">
        <v>21</v>
      </c>
    </row>
    <row r="393" customFormat="false" ht="35.1" hidden="false" customHeight="true" outlineLevel="0" collapsed="false">
      <c r="A393" s="1" t="n">
        <v>392</v>
      </c>
      <c r="B393" s="16" t="s">
        <v>1083</v>
      </c>
      <c r="C393" s="17" t="s">
        <v>15</v>
      </c>
      <c r="D393" s="18" t="s">
        <v>61</v>
      </c>
      <c r="E393" s="51" t="s">
        <v>1081</v>
      </c>
      <c r="F393" s="16" t="s">
        <v>35</v>
      </c>
      <c r="G393" s="28" t="s">
        <v>1084</v>
      </c>
      <c r="H393" s="1" t="s">
        <v>19</v>
      </c>
      <c r="I393" s="1" t="s">
        <v>20</v>
      </c>
      <c r="L393" s="21" t="s">
        <v>21</v>
      </c>
    </row>
    <row r="394" customFormat="false" ht="35.1" hidden="false" customHeight="true" outlineLevel="0" collapsed="false">
      <c r="A394" s="1" t="n">
        <v>393</v>
      </c>
      <c r="B394" s="16" t="s">
        <v>1085</v>
      </c>
      <c r="C394" s="17" t="s">
        <v>15</v>
      </c>
      <c r="D394" s="18" t="n">
        <v>1970.01</v>
      </c>
      <c r="E394" s="16" t="s">
        <v>1086</v>
      </c>
      <c r="F394" s="22" t="s">
        <v>27</v>
      </c>
      <c r="G394" s="86" t="s">
        <v>1087</v>
      </c>
      <c r="H394" s="1" t="s">
        <v>19</v>
      </c>
      <c r="I394" s="1" t="s">
        <v>20</v>
      </c>
      <c r="L394" s="21" t="s">
        <v>21</v>
      </c>
    </row>
    <row r="395" customFormat="false" ht="35.1" hidden="false" customHeight="true" outlineLevel="0" collapsed="false">
      <c r="A395" s="1" t="n">
        <v>394</v>
      </c>
      <c r="B395" s="16" t="s">
        <v>1088</v>
      </c>
      <c r="C395" s="17" t="s">
        <v>15</v>
      </c>
      <c r="D395" s="18" t="n">
        <v>1988.09</v>
      </c>
      <c r="E395" s="16" t="s">
        <v>1089</v>
      </c>
      <c r="F395" s="16" t="s">
        <v>17</v>
      </c>
      <c r="G395" s="86" t="s">
        <v>1090</v>
      </c>
      <c r="H395" s="1" t="s">
        <v>19</v>
      </c>
      <c r="I395" s="1" t="s">
        <v>20</v>
      </c>
      <c r="L395" s="21" t="s">
        <v>21</v>
      </c>
    </row>
    <row r="396" customFormat="false" ht="35.1" hidden="false" customHeight="true" outlineLevel="0" collapsed="false">
      <c r="A396" s="1" t="n">
        <v>395</v>
      </c>
      <c r="B396" s="16" t="s">
        <v>1091</v>
      </c>
      <c r="C396" s="17" t="s">
        <v>15</v>
      </c>
      <c r="D396" s="18" t="n">
        <v>1979.05</v>
      </c>
      <c r="E396" s="16" t="s">
        <v>1089</v>
      </c>
      <c r="F396" s="16" t="s">
        <v>17</v>
      </c>
      <c r="G396" s="86" t="s">
        <v>1092</v>
      </c>
      <c r="H396" s="1" t="s">
        <v>19</v>
      </c>
      <c r="I396" s="1" t="s">
        <v>20</v>
      </c>
      <c r="L396" s="21" t="s">
        <v>21</v>
      </c>
    </row>
    <row r="397" customFormat="false" ht="35.1" hidden="false" customHeight="true" outlineLevel="0" collapsed="false">
      <c r="A397" s="1" t="n">
        <v>396</v>
      </c>
      <c r="B397" s="87" t="s">
        <v>1093</v>
      </c>
      <c r="C397" s="88" t="s">
        <v>15</v>
      </c>
      <c r="D397" s="18" t="n">
        <v>1984.06</v>
      </c>
      <c r="E397" s="87" t="s">
        <v>1094</v>
      </c>
      <c r="F397" s="16" t="s">
        <v>58</v>
      </c>
      <c r="G397" s="89" t="s">
        <v>1095</v>
      </c>
      <c r="H397" s="1" t="s">
        <v>19</v>
      </c>
      <c r="I397" s="1" t="s">
        <v>20</v>
      </c>
      <c r="L397" s="21" t="s">
        <v>21</v>
      </c>
    </row>
    <row r="398" customFormat="false" ht="35.1" hidden="false" customHeight="true" outlineLevel="0" collapsed="false">
      <c r="A398" s="1" t="n">
        <v>397</v>
      </c>
      <c r="B398" s="26" t="s">
        <v>1096</v>
      </c>
      <c r="C398" s="17" t="s">
        <v>15</v>
      </c>
      <c r="D398" s="18" t="n">
        <v>1981.02</v>
      </c>
      <c r="E398" s="16" t="s">
        <v>1097</v>
      </c>
      <c r="F398" s="22" t="s">
        <v>27</v>
      </c>
      <c r="G398" s="86" t="s">
        <v>1098</v>
      </c>
      <c r="H398" s="1" t="s">
        <v>19</v>
      </c>
      <c r="I398" s="1" t="s">
        <v>20</v>
      </c>
      <c r="L398" s="21" t="s">
        <v>21</v>
      </c>
    </row>
    <row r="399" customFormat="false" ht="35.1" hidden="false" customHeight="true" outlineLevel="0" collapsed="false">
      <c r="A399" s="1" t="n">
        <v>398</v>
      </c>
      <c r="B399" s="26" t="s">
        <v>1099</v>
      </c>
      <c r="C399" s="17" t="s">
        <v>23</v>
      </c>
      <c r="D399" s="18" t="n">
        <v>1988.11</v>
      </c>
      <c r="E399" s="16" t="s">
        <v>1100</v>
      </c>
      <c r="F399" s="19" t="s">
        <v>100</v>
      </c>
      <c r="G399" s="86" t="s">
        <v>1101</v>
      </c>
      <c r="H399" s="1" t="s">
        <v>19</v>
      </c>
      <c r="I399" s="1" t="s">
        <v>20</v>
      </c>
      <c r="L399" s="21" t="s">
        <v>21</v>
      </c>
    </row>
    <row r="400" customFormat="false" ht="35.1" hidden="false" customHeight="true" outlineLevel="0" collapsed="false">
      <c r="A400" s="1" t="n">
        <v>399</v>
      </c>
      <c r="B400" s="16" t="s">
        <v>1102</v>
      </c>
      <c r="C400" s="19" t="s">
        <v>15</v>
      </c>
      <c r="D400" s="18" t="s">
        <v>1103</v>
      </c>
      <c r="E400" s="19" t="s">
        <v>1104</v>
      </c>
      <c r="F400" s="16" t="s">
        <v>35</v>
      </c>
      <c r="G400" s="20" t="s">
        <v>1105</v>
      </c>
      <c r="H400" s="1" t="s">
        <v>19</v>
      </c>
      <c r="I400" s="1" t="s">
        <v>20</v>
      </c>
      <c r="L400" s="21" t="s">
        <v>21</v>
      </c>
    </row>
    <row r="401" customFormat="false" ht="35.1" hidden="false" customHeight="true" outlineLevel="0" collapsed="false">
      <c r="A401" s="1" t="n">
        <v>400</v>
      </c>
      <c r="B401" s="26" t="s">
        <v>1106</v>
      </c>
      <c r="C401" s="17" t="s">
        <v>15</v>
      </c>
      <c r="D401" s="18" t="n">
        <v>1987.07</v>
      </c>
      <c r="E401" s="16" t="s">
        <v>1107</v>
      </c>
      <c r="F401" s="16" t="s">
        <v>58</v>
      </c>
      <c r="G401" s="86" t="s">
        <v>1108</v>
      </c>
      <c r="H401" s="1" t="s">
        <v>19</v>
      </c>
      <c r="I401" s="1" t="s">
        <v>20</v>
      </c>
      <c r="L401" s="21" t="s">
        <v>21</v>
      </c>
    </row>
    <row r="402" customFormat="false" ht="35.1" hidden="false" customHeight="true" outlineLevel="0" collapsed="false">
      <c r="A402" s="1" t="n">
        <v>401</v>
      </c>
      <c r="B402" s="26" t="s">
        <v>1109</v>
      </c>
      <c r="C402" s="17" t="s">
        <v>23</v>
      </c>
      <c r="D402" s="18" t="n">
        <v>1989.04</v>
      </c>
      <c r="E402" s="16" t="s">
        <v>1107</v>
      </c>
      <c r="F402" s="22" t="s">
        <v>27</v>
      </c>
      <c r="G402" s="86" t="s">
        <v>1110</v>
      </c>
      <c r="H402" s="1" t="s">
        <v>19</v>
      </c>
      <c r="I402" s="1" t="s">
        <v>20</v>
      </c>
      <c r="L402" s="21" t="s">
        <v>21</v>
      </c>
    </row>
    <row r="403" customFormat="false" ht="35.1" hidden="false" customHeight="true" outlineLevel="0" collapsed="false">
      <c r="A403" s="1" t="n">
        <v>402</v>
      </c>
      <c r="B403" s="26" t="s">
        <v>1111</v>
      </c>
      <c r="C403" s="17" t="s">
        <v>15</v>
      </c>
      <c r="D403" s="18" t="n">
        <v>1995.09</v>
      </c>
      <c r="E403" s="16" t="s">
        <v>1107</v>
      </c>
      <c r="F403" s="16" t="s">
        <v>58</v>
      </c>
      <c r="G403" s="86" t="s">
        <v>1112</v>
      </c>
      <c r="H403" s="1" t="s">
        <v>19</v>
      </c>
      <c r="I403" s="1" t="s">
        <v>20</v>
      </c>
      <c r="L403" s="21" t="s">
        <v>21</v>
      </c>
    </row>
    <row r="404" customFormat="false" ht="35.1" hidden="false" customHeight="true" outlineLevel="0" collapsed="false">
      <c r="A404" s="1" t="n">
        <v>403</v>
      </c>
      <c r="B404" s="26" t="s">
        <v>1113</v>
      </c>
      <c r="C404" s="17" t="s">
        <v>15</v>
      </c>
      <c r="D404" s="18" t="n">
        <v>1964.01</v>
      </c>
      <c r="E404" s="16" t="s">
        <v>1107</v>
      </c>
      <c r="F404" s="16" t="s">
        <v>35</v>
      </c>
      <c r="G404" s="86" t="s">
        <v>1114</v>
      </c>
      <c r="H404" s="1" t="s">
        <v>19</v>
      </c>
      <c r="I404" s="1" t="s">
        <v>20</v>
      </c>
      <c r="L404" s="21" t="s">
        <v>21</v>
      </c>
    </row>
    <row r="405" customFormat="false" ht="35.1" hidden="false" customHeight="true" outlineLevel="0" collapsed="false">
      <c r="A405" s="1" t="n">
        <v>404</v>
      </c>
      <c r="B405" s="26" t="s">
        <v>1115</v>
      </c>
      <c r="C405" s="17" t="s">
        <v>15</v>
      </c>
      <c r="D405" s="18" t="s">
        <v>1116</v>
      </c>
      <c r="E405" s="16" t="s">
        <v>1117</v>
      </c>
      <c r="F405" s="19" t="s">
        <v>100</v>
      </c>
      <c r="G405" s="86" t="s">
        <v>1118</v>
      </c>
      <c r="H405" s="1" t="s">
        <v>19</v>
      </c>
      <c r="I405" s="1" t="s">
        <v>20</v>
      </c>
      <c r="L405" s="21" t="s">
        <v>21</v>
      </c>
    </row>
    <row r="406" customFormat="false" ht="35.1" hidden="false" customHeight="true" outlineLevel="0" collapsed="false">
      <c r="A406" s="1" t="n">
        <v>405</v>
      </c>
      <c r="B406" s="26" t="s">
        <v>1119</v>
      </c>
      <c r="C406" s="17" t="s">
        <v>15</v>
      </c>
      <c r="D406" s="18" t="n">
        <v>1987.06</v>
      </c>
      <c r="E406" s="16" t="s">
        <v>1117</v>
      </c>
      <c r="F406" s="19" t="s">
        <v>100</v>
      </c>
      <c r="G406" s="86" t="s">
        <v>1120</v>
      </c>
      <c r="H406" s="1" t="s">
        <v>19</v>
      </c>
      <c r="I406" s="1" t="s">
        <v>20</v>
      </c>
      <c r="L406" s="21" t="s">
        <v>21</v>
      </c>
    </row>
    <row r="407" customFormat="false" ht="35.1" hidden="false" customHeight="true" outlineLevel="0" collapsed="false">
      <c r="A407" s="1" t="n">
        <v>406</v>
      </c>
      <c r="B407" s="26" t="s">
        <v>1121</v>
      </c>
      <c r="C407" s="17" t="s">
        <v>15</v>
      </c>
      <c r="D407" s="18" t="n">
        <v>1989.05</v>
      </c>
      <c r="E407" s="16" t="s">
        <v>1117</v>
      </c>
      <c r="F407" s="19" t="s">
        <v>100</v>
      </c>
      <c r="G407" s="86" t="s">
        <v>1122</v>
      </c>
      <c r="H407" s="1" t="s">
        <v>19</v>
      </c>
      <c r="I407" s="1" t="s">
        <v>20</v>
      </c>
      <c r="L407" s="21" t="s">
        <v>21</v>
      </c>
    </row>
    <row r="408" customFormat="false" ht="35.1" hidden="false" customHeight="true" outlineLevel="0" collapsed="false">
      <c r="A408" s="1" t="n">
        <v>407</v>
      </c>
      <c r="B408" s="51" t="s">
        <v>1123</v>
      </c>
      <c r="C408" s="90" t="s">
        <v>15</v>
      </c>
      <c r="D408" s="18" t="s">
        <v>80</v>
      </c>
      <c r="E408" s="24" t="s">
        <v>1124</v>
      </c>
      <c r="F408" s="16" t="s">
        <v>58</v>
      </c>
      <c r="G408" s="86" t="s">
        <v>1125</v>
      </c>
      <c r="H408" s="1" t="s">
        <v>19</v>
      </c>
      <c r="I408" s="1" t="s">
        <v>20</v>
      </c>
      <c r="L408" s="21" t="s">
        <v>21</v>
      </c>
    </row>
    <row r="409" customFormat="false" ht="35.1" hidden="false" customHeight="true" outlineLevel="0" collapsed="false">
      <c r="A409" s="1" t="n">
        <v>408</v>
      </c>
      <c r="B409" s="51" t="s">
        <v>1126</v>
      </c>
      <c r="C409" s="90" t="s">
        <v>15</v>
      </c>
      <c r="D409" s="18" t="s">
        <v>1127</v>
      </c>
      <c r="E409" s="24" t="s">
        <v>1124</v>
      </c>
      <c r="F409" s="16" t="s">
        <v>58</v>
      </c>
      <c r="G409" s="86" t="s">
        <v>1128</v>
      </c>
      <c r="H409" s="1" t="s">
        <v>19</v>
      </c>
      <c r="I409" s="1" t="s">
        <v>20</v>
      </c>
      <c r="L409" s="21" t="s">
        <v>21</v>
      </c>
    </row>
    <row r="410" customFormat="false" ht="35.1" hidden="false" customHeight="true" outlineLevel="0" collapsed="false">
      <c r="A410" s="1" t="n">
        <v>409</v>
      </c>
      <c r="B410" s="51" t="s">
        <v>1129</v>
      </c>
      <c r="C410" s="90" t="s">
        <v>15</v>
      </c>
      <c r="D410" s="18" t="s">
        <v>571</v>
      </c>
      <c r="E410" s="24" t="s">
        <v>1124</v>
      </c>
      <c r="F410" s="51" t="s">
        <v>35</v>
      </c>
      <c r="G410" s="86" t="s">
        <v>1130</v>
      </c>
      <c r="H410" s="1" t="s">
        <v>19</v>
      </c>
      <c r="I410" s="1" t="s">
        <v>20</v>
      </c>
      <c r="L410" s="21" t="s">
        <v>21</v>
      </c>
    </row>
    <row r="411" customFormat="false" ht="35.1" hidden="false" customHeight="true" outlineLevel="0" collapsed="false">
      <c r="A411" s="1" t="n">
        <v>410</v>
      </c>
      <c r="B411" s="51" t="s">
        <v>1131</v>
      </c>
      <c r="C411" s="90" t="s">
        <v>15</v>
      </c>
      <c r="D411" s="18" t="s">
        <v>819</v>
      </c>
      <c r="E411" s="24" t="s">
        <v>1124</v>
      </c>
      <c r="F411" s="51" t="s">
        <v>35</v>
      </c>
      <c r="G411" s="86" t="s">
        <v>1132</v>
      </c>
      <c r="H411" s="1" t="s">
        <v>19</v>
      </c>
      <c r="I411" s="1" t="s">
        <v>20</v>
      </c>
      <c r="L411" s="21" t="s">
        <v>21</v>
      </c>
    </row>
    <row r="412" customFormat="false" ht="35.1" hidden="false" customHeight="true" outlineLevel="0" collapsed="false">
      <c r="A412" s="1" t="n">
        <v>411</v>
      </c>
      <c r="B412" s="51" t="s">
        <v>1133</v>
      </c>
      <c r="C412" s="90" t="s">
        <v>15</v>
      </c>
      <c r="D412" s="18" t="s">
        <v>509</v>
      </c>
      <c r="E412" s="24" t="s">
        <v>1124</v>
      </c>
      <c r="F412" s="51" t="s">
        <v>17</v>
      </c>
      <c r="G412" s="86" t="s">
        <v>1134</v>
      </c>
      <c r="H412" s="1" t="s">
        <v>19</v>
      </c>
      <c r="I412" s="1" t="s">
        <v>20</v>
      </c>
      <c r="L412" s="21" t="s">
        <v>21</v>
      </c>
    </row>
    <row r="413" customFormat="false" ht="35.1" hidden="false" customHeight="true" outlineLevel="0" collapsed="false">
      <c r="A413" s="1" t="n">
        <v>412</v>
      </c>
      <c r="B413" s="51" t="s">
        <v>1135</v>
      </c>
      <c r="C413" s="90" t="s">
        <v>15</v>
      </c>
      <c r="D413" s="18" t="s">
        <v>61</v>
      </c>
      <c r="E413" s="24" t="s">
        <v>1124</v>
      </c>
      <c r="F413" s="51" t="s">
        <v>17</v>
      </c>
      <c r="G413" s="86" t="s">
        <v>1136</v>
      </c>
      <c r="H413" s="1" t="s">
        <v>19</v>
      </c>
      <c r="I413" s="1" t="s">
        <v>20</v>
      </c>
      <c r="L413" s="21" t="s">
        <v>21</v>
      </c>
    </row>
    <row r="414" customFormat="false" ht="35.1" hidden="false" customHeight="true" outlineLevel="0" collapsed="false">
      <c r="A414" s="1" t="n">
        <v>413</v>
      </c>
      <c r="B414" s="51" t="s">
        <v>1137</v>
      </c>
      <c r="C414" s="90" t="s">
        <v>15</v>
      </c>
      <c r="D414" s="18" t="s">
        <v>1138</v>
      </c>
      <c r="E414" s="24" t="s">
        <v>1124</v>
      </c>
      <c r="F414" s="51" t="s">
        <v>17</v>
      </c>
      <c r="G414" s="86" t="s">
        <v>1139</v>
      </c>
      <c r="H414" s="1" t="s">
        <v>19</v>
      </c>
      <c r="I414" s="1" t="s">
        <v>20</v>
      </c>
      <c r="L414" s="21" t="s">
        <v>21</v>
      </c>
    </row>
    <row r="415" customFormat="false" ht="35.1" hidden="false" customHeight="true" outlineLevel="0" collapsed="false">
      <c r="A415" s="1" t="n">
        <v>414</v>
      </c>
      <c r="B415" s="51" t="s">
        <v>1140</v>
      </c>
      <c r="C415" s="90" t="s">
        <v>15</v>
      </c>
      <c r="D415" s="18" t="s">
        <v>778</v>
      </c>
      <c r="E415" s="24" t="s">
        <v>1124</v>
      </c>
      <c r="F415" s="51" t="s">
        <v>17</v>
      </c>
      <c r="G415" s="86" t="s">
        <v>1141</v>
      </c>
      <c r="H415" s="1" t="s">
        <v>19</v>
      </c>
      <c r="I415" s="1" t="s">
        <v>20</v>
      </c>
      <c r="L415" s="21" t="s">
        <v>21</v>
      </c>
    </row>
    <row r="416" customFormat="false" ht="35.1" hidden="false" customHeight="true" outlineLevel="0" collapsed="false">
      <c r="A416" s="1" t="n">
        <v>415</v>
      </c>
      <c r="B416" s="19" t="s">
        <v>1142</v>
      </c>
      <c r="C416" s="23" t="s">
        <v>15</v>
      </c>
      <c r="D416" s="18" t="s">
        <v>792</v>
      </c>
      <c r="E416" s="19" t="s">
        <v>1143</v>
      </c>
      <c r="F416" s="16" t="s">
        <v>58</v>
      </c>
      <c r="G416" s="31" t="s">
        <v>1144</v>
      </c>
      <c r="H416" s="1" t="s">
        <v>19</v>
      </c>
      <c r="I416" s="1" t="s">
        <v>20</v>
      </c>
      <c r="L416" s="21" t="s">
        <v>21</v>
      </c>
    </row>
    <row r="417" customFormat="false" ht="35.1" hidden="false" customHeight="true" outlineLevel="0" collapsed="false">
      <c r="A417" s="1" t="n">
        <v>416</v>
      </c>
      <c r="B417" s="16" t="s">
        <v>1145</v>
      </c>
      <c r="C417" s="17" t="s">
        <v>23</v>
      </c>
      <c r="D417" s="18" t="s">
        <v>549</v>
      </c>
      <c r="E417" s="19" t="s">
        <v>1143</v>
      </c>
      <c r="F417" s="19" t="s">
        <v>100</v>
      </c>
      <c r="G417" s="20" t="s">
        <v>1146</v>
      </c>
      <c r="H417" s="1" t="s">
        <v>19</v>
      </c>
      <c r="I417" s="1" t="s">
        <v>20</v>
      </c>
      <c r="L417" s="21" t="s">
        <v>21</v>
      </c>
    </row>
    <row r="418" customFormat="false" ht="35.1" hidden="false" customHeight="true" outlineLevel="0" collapsed="false">
      <c r="A418" s="1" t="n">
        <v>417</v>
      </c>
      <c r="B418" s="16" t="s">
        <v>1147</v>
      </c>
      <c r="C418" s="17" t="s">
        <v>15</v>
      </c>
      <c r="D418" s="18" t="s">
        <v>1148</v>
      </c>
      <c r="E418" s="19" t="s">
        <v>1143</v>
      </c>
      <c r="F418" s="19" t="s">
        <v>100</v>
      </c>
      <c r="G418" s="20" t="s">
        <v>1149</v>
      </c>
      <c r="H418" s="1" t="s">
        <v>19</v>
      </c>
      <c r="I418" s="1" t="s">
        <v>20</v>
      </c>
      <c r="L418" s="21" t="s">
        <v>21</v>
      </c>
    </row>
    <row r="419" customFormat="false" ht="35.1" hidden="false" customHeight="true" outlineLevel="0" collapsed="false">
      <c r="A419" s="1" t="n">
        <v>418</v>
      </c>
      <c r="B419" s="24" t="s">
        <v>1150</v>
      </c>
      <c r="C419" s="90" t="s">
        <v>23</v>
      </c>
      <c r="D419" s="18" t="n">
        <v>1993.04</v>
      </c>
      <c r="E419" s="24" t="s">
        <v>1151</v>
      </c>
      <c r="F419" s="24" t="s">
        <v>35</v>
      </c>
      <c r="G419" s="50" t="s">
        <v>1152</v>
      </c>
      <c r="H419" s="1" t="s">
        <v>19</v>
      </c>
      <c r="I419" s="1" t="s">
        <v>20</v>
      </c>
      <c r="L419" s="21" t="s">
        <v>21</v>
      </c>
    </row>
    <row r="420" customFormat="false" ht="35.1" hidden="false" customHeight="true" outlineLevel="0" collapsed="false">
      <c r="A420" s="1" t="n">
        <v>419</v>
      </c>
      <c r="B420" s="24" t="s">
        <v>1153</v>
      </c>
      <c r="C420" s="90" t="s">
        <v>15</v>
      </c>
      <c r="D420" s="18" t="n">
        <v>1969.11</v>
      </c>
      <c r="E420" s="24" t="s">
        <v>1154</v>
      </c>
      <c r="F420" s="16" t="s">
        <v>58</v>
      </c>
      <c r="G420" s="50" t="s">
        <v>1155</v>
      </c>
      <c r="H420" s="1" t="s">
        <v>19</v>
      </c>
      <c r="I420" s="1" t="s">
        <v>20</v>
      </c>
      <c r="L420" s="21" t="s">
        <v>21</v>
      </c>
    </row>
    <row r="421" customFormat="false" ht="35.1" hidden="false" customHeight="true" outlineLevel="0" collapsed="false">
      <c r="A421" s="1" t="n">
        <v>420</v>
      </c>
      <c r="B421" s="24" t="s">
        <v>1156</v>
      </c>
      <c r="C421" s="90" t="s">
        <v>15</v>
      </c>
      <c r="D421" s="18" t="n">
        <v>1980.09</v>
      </c>
      <c r="E421" s="24" t="s">
        <v>1154</v>
      </c>
      <c r="F421" s="16" t="s">
        <v>58</v>
      </c>
      <c r="G421" s="50" t="s">
        <v>1157</v>
      </c>
      <c r="H421" s="1" t="s">
        <v>19</v>
      </c>
      <c r="I421" s="1" t="s">
        <v>20</v>
      </c>
      <c r="L421" s="21" t="s">
        <v>21</v>
      </c>
    </row>
    <row r="422" customFormat="false" ht="35.1" hidden="false" customHeight="true" outlineLevel="0" collapsed="false">
      <c r="A422" s="1" t="n">
        <v>421</v>
      </c>
      <c r="B422" s="24" t="s">
        <v>1158</v>
      </c>
      <c r="C422" s="24" t="s">
        <v>15</v>
      </c>
      <c r="D422" s="18" t="s">
        <v>1159</v>
      </c>
      <c r="E422" s="24" t="s">
        <v>460</v>
      </c>
      <c r="F422" s="22" t="s">
        <v>27</v>
      </c>
      <c r="G422" s="50" t="s">
        <v>1160</v>
      </c>
      <c r="H422" s="1" t="s">
        <v>19</v>
      </c>
      <c r="I422" s="1" t="s">
        <v>20</v>
      </c>
      <c r="L422" s="21" t="s">
        <v>21</v>
      </c>
    </row>
    <row r="423" customFormat="false" ht="35.1" hidden="false" customHeight="true" outlineLevel="0" collapsed="false">
      <c r="A423" s="1" t="n">
        <v>422</v>
      </c>
      <c r="B423" s="37" t="s">
        <v>223</v>
      </c>
      <c r="C423" s="22" t="s">
        <v>15</v>
      </c>
      <c r="D423" s="63" t="n">
        <v>32174</v>
      </c>
      <c r="E423" s="19" t="s">
        <v>221</v>
      </c>
      <c r="F423" s="19" t="s">
        <v>100</v>
      </c>
      <c r="G423" s="39" t="n">
        <v>10120117</v>
      </c>
      <c r="H423" s="1" t="s">
        <v>1161</v>
      </c>
      <c r="I423" s="1" t="s">
        <v>1162</v>
      </c>
      <c r="L423" s="21" t="s">
        <v>21</v>
      </c>
    </row>
    <row r="424" customFormat="false" ht="35.1" hidden="false" customHeight="true" outlineLevel="0" collapsed="false">
      <c r="A424" s="1" t="n">
        <v>423</v>
      </c>
      <c r="B424" s="16" t="s">
        <v>1163</v>
      </c>
      <c r="C424" s="22" t="s">
        <v>15</v>
      </c>
      <c r="D424" s="20" t="s">
        <v>882</v>
      </c>
      <c r="E424" s="19" t="s">
        <v>164</v>
      </c>
      <c r="F424" s="22" t="s">
        <v>27</v>
      </c>
      <c r="G424" s="18" t="s">
        <v>1164</v>
      </c>
      <c r="H424" s="1" t="s">
        <v>1161</v>
      </c>
      <c r="I424" s="1" t="s">
        <v>1162</v>
      </c>
      <c r="L424" s="21" t="s">
        <v>21</v>
      </c>
    </row>
    <row r="425" customFormat="false" ht="35.1" hidden="false" customHeight="true" outlineLevel="0" collapsed="false">
      <c r="A425" s="1" t="n">
        <v>424</v>
      </c>
      <c r="B425" s="91" t="s">
        <v>1165</v>
      </c>
      <c r="C425" s="22" t="s">
        <v>15</v>
      </c>
      <c r="D425" s="63" t="n">
        <v>34700</v>
      </c>
      <c r="E425" s="19" t="s">
        <v>221</v>
      </c>
      <c r="F425" s="22" t="s">
        <v>27</v>
      </c>
      <c r="G425" s="39" t="n">
        <v>200141887</v>
      </c>
      <c r="H425" s="1" t="s">
        <v>1161</v>
      </c>
      <c r="I425" s="1" t="s">
        <v>1162</v>
      </c>
      <c r="L425" s="21" t="s">
        <v>21</v>
      </c>
    </row>
    <row r="426" customFormat="false" ht="35.1" hidden="false" customHeight="true" outlineLevel="0" collapsed="false">
      <c r="A426" s="1" t="n">
        <v>425</v>
      </c>
      <c r="B426" s="49" t="s">
        <v>1166</v>
      </c>
      <c r="C426" s="22" t="s">
        <v>15</v>
      </c>
      <c r="D426" s="92" t="n">
        <v>19910102</v>
      </c>
      <c r="E426" s="19" t="s">
        <v>293</v>
      </c>
      <c r="F426" s="22" t="s">
        <v>27</v>
      </c>
      <c r="G426" s="93" t="s">
        <v>1167</v>
      </c>
      <c r="H426" s="1" t="s">
        <v>1161</v>
      </c>
      <c r="I426" s="1" t="s">
        <v>1162</v>
      </c>
      <c r="L426" s="21" t="s">
        <v>21</v>
      </c>
    </row>
    <row r="427" customFormat="false" ht="35.1" hidden="false" customHeight="true" outlineLevel="0" collapsed="false">
      <c r="A427" s="1" t="n">
        <v>426</v>
      </c>
      <c r="B427" s="19" t="s">
        <v>1168</v>
      </c>
      <c r="C427" s="22" t="s">
        <v>15</v>
      </c>
      <c r="D427" s="20" t="s">
        <v>1169</v>
      </c>
      <c r="E427" s="19" t="s">
        <v>594</v>
      </c>
      <c r="F427" s="22" t="s">
        <v>27</v>
      </c>
      <c r="G427" s="18" t="s">
        <v>1170</v>
      </c>
      <c r="H427" s="1" t="s">
        <v>1161</v>
      </c>
      <c r="I427" s="1" t="s">
        <v>1162</v>
      </c>
      <c r="L427" s="21" t="s">
        <v>21</v>
      </c>
    </row>
    <row r="428" customFormat="false" ht="35.1" hidden="false" customHeight="true" outlineLevel="0" collapsed="false">
      <c r="A428" s="1" t="n">
        <v>427</v>
      </c>
      <c r="B428" s="19" t="s">
        <v>1171</v>
      </c>
      <c r="C428" s="19" t="s">
        <v>23</v>
      </c>
      <c r="D428" s="31" t="s">
        <v>1172</v>
      </c>
      <c r="E428" s="19" t="s">
        <v>1143</v>
      </c>
      <c r="F428" s="19" t="s">
        <v>373</v>
      </c>
      <c r="G428" s="23" t="n">
        <v>200140692</v>
      </c>
      <c r="H428" s="1" t="s">
        <v>1161</v>
      </c>
      <c r="I428" s="1" t="s">
        <v>1162</v>
      </c>
      <c r="L428" s="21" t="s">
        <v>21</v>
      </c>
    </row>
    <row r="429" customFormat="false" ht="35.1" hidden="false" customHeight="true" outlineLevel="0" collapsed="false">
      <c r="A429" s="1" t="n">
        <v>428</v>
      </c>
      <c r="B429" s="16" t="s">
        <v>1171</v>
      </c>
      <c r="C429" s="19" t="s">
        <v>23</v>
      </c>
      <c r="D429" s="31" t="s">
        <v>1172</v>
      </c>
      <c r="E429" s="19" t="s">
        <v>1143</v>
      </c>
      <c r="F429" s="22" t="s">
        <v>27</v>
      </c>
      <c r="G429" s="18" t="s">
        <v>1173</v>
      </c>
      <c r="H429" s="1" t="s">
        <v>1161</v>
      </c>
      <c r="I429" s="1" t="s">
        <v>1162</v>
      </c>
      <c r="L429" s="21" t="s">
        <v>21</v>
      </c>
    </row>
    <row r="430" customFormat="false" ht="35.1" hidden="false" customHeight="true" outlineLevel="0" collapsed="false">
      <c r="A430" s="1" t="n">
        <v>429</v>
      </c>
      <c r="B430" s="87" t="s">
        <v>1174</v>
      </c>
      <c r="C430" s="87" t="s">
        <v>15</v>
      </c>
      <c r="D430" s="89" t="n">
        <v>1992.08</v>
      </c>
      <c r="E430" s="87" t="s">
        <v>1175</v>
      </c>
      <c r="F430" s="22" t="s">
        <v>27</v>
      </c>
      <c r="G430" s="88" t="n">
        <v>200142431</v>
      </c>
      <c r="H430" s="1" t="s">
        <v>1161</v>
      </c>
      <c r="I430" s="1" t="s">
        <v>1162</v>
      </c>
      <c r="L430" s="21" t="s">
        <v>21</v>
      </c>
    </row>
    <row r="431" customFormat="false" ht="35.1" hidden="false" customHeight="true" outlineLevel="0" collapsed="false">
      <c r="A431" s="1" t="n">
        <v>430</v>
      </c>
      <c r="B431" s="26" t="s">
        <v>1176</v>
      </c>
      <c r="C431" s="16" t="s">
        <v>23</v>
      </c>
      <c r="D431" s="86" t="n">
        <v>1994.06</v>
      </c>
      <c r="E431" s="16" t="s">
        <v>1117</v>
      </c>
      <c r="F431" s="22" t="s">
        <v>27</v>
      </c>
      <c r="G431" s="17" t="n">
        <v>200145735</v>
      </c>
      <c r="H431" s="1" t="s">
        <v>1161</v>
      </c>
      <c r="I431" s="1" t="s">
        <v>1162</v>
      </c>
      <c r="L431" s="21" t="s">
        <v>21</v>
      </c>
    </row>
    <row r="432" customFormat="false" ht="35.1" hidden="false" customHeight="true" outlineLevel="0" collapsed="false">
      <c r="A432" s="1" t="n">
        <v>431</v>
      </c>
      <c r="B432" s="26" t="s">
        <v>1176</v>
      </c>
      <c r="C432" s="16" t="s">
        <v>23</v>
      </c>
      <c r="D432" s="86" t="n">
        <v>1994.06</v>
      </c>
      <c r="E432" s="16" t="s">
        <v>1117</v>
      </c>
      <c r="F432" s="87" t="s">
        <v>373</v>
      </c>
      <c r="G432" s="17" t="n">
        <v>200146015</v>
      </c>
      <c r="H432" s="1" t="s">
        <v>1161</v>
      </c>
      <c r="I432" s="1" t="s">
        <v>1162</v>
      </c>
      <c r="L432" s="21" t="s">
        <v>21</v>
      </c>
    </row>
    <row r="433" customFormat="false" ht="35.1" hidden="false" customHeight="true" outlineLevel="0" collapsed="false">
      <c r="A433" s="1" t="n">
        <v>432</v>
      </c>
      <c r="B433" s="22" t="s">
        <v>1177</v>
      </c>
      <c r="C433" s="22" t="s">
        <v>15</v>
      </c>
      <c r="D433" s="2" t="s">
        <v>1178</v>
      </c>
      <c r="E433" s="22" t="s">
        <v>1179</v>
      </c>
      <c r="F433" s="22" t="s">
        <v>27</v>
      </c>
      <c r="G433" s="93" t="s">
        <v>1180</v>
      </c>
      <c r="H433" s="1" t="s">
        <v>1161</v>
      </c>
      <c r="I433" s="1" t="s">
        <v>1162</v>
      </c>
      <c r="L433" s="21" t="s">
        <v>21</v>
      </c>
    </row>
    <row r="434" customFormat="false" ht="35.1" hidden="false" customHeight="true" outlineLevel="0" collapsed="false">
      <c r="A434" s="1" t="n">
        <v>433</v>
      </c>
      <c r="B434" s="22" t="s">
        <v>1181</v>
      </c>
      <c r="C434" s="22" t="s">
        <v>15</v>
      </c>
      <c r="D434" s="2" t="n">
        <v>1993.03</v>
      </c>
      <c r="E434" s="22" t="s">
        <v>1182</v>
      </c>
      <c r="F434" s="22" t="s">
        <v>27</v>
      </c>
      <c r="G434" s="94" t="n">
        <v>200143244</v>
      </c>
      <c r="H434" s="1" t="s">
        <v>1161</v>
      </c>
      <c r="I434" s="1" t="s">
        <v>1162</v>
      </c>
      <c r="L434" s="21" t="s">
        <v>21</v>
      </c>
    </row>
    <row r="435" customFormat="false" ht="35.1" hidden="false" customHeight="true" outlineLevel="0" collapsed="false">
      <c r="A435" s="1" t="n">
        <v>434</v>
      </c>
      <c r="B435" s="22" t="s">
        <v>1183</v>
      </c>
      <c r="C435" s="22" t="s">
        <v>15</v>
      </c>
      <c r="D435" s="2" t="s">
        <v>1184</v>
      </c>
      <c r="E435" s="22" t="s">
        <v>340</v>
      </c>
      <c r="F435" s="22" t="s">
        <v>27</v>
      </c>
      <c r="G435" s="2" t="s">
        <v>1185</v>
      </c>
      <c r="H435" s="1" t="s">
        <v>1161</v>
      </c>
      <c r="I435" s="1" t="s">
        <v>1162</v>
      </c>
      <c r="L435" s="21" t="s">
        <v>21</v>
      </c>
    </row>
    <row r="436" customFormat="false" ht="35.1" hidden="false" customHeight="true" outlineLevel="0" collapsed="false">
      <c r="A436" s="1" t="n">
        <v>435</v>
      </c>
      <c r="B436" s="22" t="s">
        <v>1186</v>
      </c>
      <c r="C436" s="53" t="s">
        <v>15</v>
      </c>
      <c r="D436" s="95" t="s">
        <v>110</v>
      </c>
      <c r="E436" s="56" t="s">
        <v>460</v>
      </c>
      <c r="F436" s="22" t="s">
        <v>27</v>
      </c>
      <c r="G436" s="96" t="s">
        <v>1187</v>
      </c>
      <c r="H436" s="1" t="s">
        <v>1161</v>
      </c>
      <c r="I436" s="1" t="s">
        <v>1162</v>
      </c>
      <c r="L436" s="21" t="s">
        <v>21</v>
      </c>
    </row>
  </sheetData>
  <dataValidations count="2">
    <dataValidation allowBlank="true" errorStyle="stop" operator="between" showDropDown="false" showErrorMessage="true" showInputMessage="false" sqref="L2:L436" type="list">
      <formula1>"合肥,芜湖,亳州,淮北,宿州,阜阳,蚌埠,淮南,六安,滁州,巢湖,芜湖,马鞍山,铜陵,池州,安庆,宣城,黄山,宿松"</formula1>
      <formula2>0</formula2>
    </dataValidation>
    <dataValidation allowBlank="true" errorStyle="stop" operator="between" showDropDown="false" showErrorMessage="true" showInputMessage="false" sqref="M2:M191" type="list">
      <formula1>"1月份,2月份,3月份,4月份,5月份,6月份,7月份,8月份,9月份,10月份,11月份,12月份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10:24Z</dcterms:created>
  <dc:creator>nhz</dc:creator>
  <dc:description/>
  <cp:keywords/>
  <dc:language>en-US</dc:language>
  <cp:lastModifiedBy>TJUser</cp:lastModifiedBy>
  <dcterms:modified xsi:type="dcterms:W3CDTF">2018-05-31T08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